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9">
  <si>
    <t xml:space="preserve">ÖĞRETİM ELEMANI ALIMI DEĞERLENDİRME SONUÇLARI</t>
  </si>
  <si>
    <t xml:space="preserve">DEĞERLENDİRME SONUÇLARINA GÖRE SINAVI KAZANAN ADAYLARIN 15 GÜN İÇİNDE AŞAĞIDA İSTENİLEN BELGELER İLE BİRLİKTE PERSONEL DAİRE BAŞKANLIĞINA MÜRACAAT ETMELERİ GEREKMEKTEDİR.</t>
  </si>
  <si>
    <t xml:space="preserve">İSTENİLEN BELGELER</t>
  </si>
  <si>
    <t xml:space="preserve">4 ADET FOTOĞRAF</t>
  </si>
  <si>
    <t xml:space="preserve">ORTA ÖĞRENİM HAZIRLIK BELGESİ (ORTA ÖĞRENİMDE HAZIRLIK OKUYANLAR İÇİN)</t>
  </si>
  <si>
    <t xml:space="preserve">ÖĞRENİM BELGESİ ASLI VEYA NOTER TASDİKLİ ÖRNEĞİ</t>
  </si>
  <si>
    <t xml:space="preserve">ASKERLİK BELGESİ (ERKEK ADAYLAR İÇİN)</t>
  </si>
  <si>
    <r>
      <rPr>
        <b val="true"/>
        <sz val="16"/>
        <rFont val="Times New Roman"/>
        <family val="1"/>
        <charset val="162"/>
      </rPr>
      <t xml:space="preserve">HİZMET BELGESİ </t>
    </r>
    <r>
      <rPr>
        <b val="true"/>
        <i val="true"/>
        <sz val="16"/>
        <rFont val="Times New Roman"/>
        <family val="1"/>
        <charset val="162"/>
      </rPr>
      <t xml:space="preserve">(HALEN BİR KAMU GÖREVİNDE ÇALIŞMAKTA OLANLAR İLE AYRILMIŞ OLANLAR GETİRECEKLERDİR.)</t>
    </r>
  </si>
  <si>
    <r>
      <rPr>
        <b val="true"/>
        <sz val="16"/>
        <rFont val="Times New Roman"/>
        <family val="1"/>
        <charset val="162"/>
      </rPr>
      <t xml:space="preserve">GÜVENLİK SORUŞTURMASI VE ARŞİV ARAŞTIRMASI FORMU [</t>
    </r>
    <r>
      <rPr>
        <b val="true"/>
        <i val="true"/>
        <sz val="16"/>
        <rFont val="Times New Roman"/>
        <family val="1"/>
        <charset val="162"/>
      </rPr>
      <t xml:space="preserve">AÇIKTAN ATANACAK OLAN ADAYLAR BİLGİSAYAR ORTAMINDA DOLDURUP </t>
    </r>
    <r>
      <rPr>
        <b val="true"/>
        <i val="true"/>
        <sz val="16"/>
        <color rgb="FFFF0000"/>
        <rFont val="Times New Roman"/>
        <family val="1"/>
        <charset val="162"/>
      </rPr>
      <t xml:space="preserve">( 3 NÜSHA) </t>
    </r>
    <r>
      <rPr>
        <b val="true"/>
        <i val="true"/>
        <sz val="16"/>
        <rFont val="Times New Roman"/>
        <family val="1"/>
        <charset val="162"/>
      </rPr>
      <t xml:space="preserve">İBRAZ EDECEKLERDİR.]</t>
    </r>
  </si>
  <si>
    <t xml:space="preserve">REKTÖRLÜK MERKEZİ UZMAN KADROSU (BİLGİSAYAR MÜHENDİSLİĞİ, ELEKTRİK-ELEKTRONİK MÜHENDİSLİĞİ VEYA BİLGİSAYAR VE ÖĞRETİM TEKNOLOJİLERİ EĞİTİMİ)                                                                                                                                                                                                           (İlan Duyuru Detay No: 1009697)</t>
  </si>
  <si>
    <t xml:space="preserve">SIRA</t>
  </si>
  <si>
    <t xml:space="preserve">ASIL / YEDEK</t>
  </si>
  <si>
    <t xml:space="preserve">ADI SOYADI</t>
  </si>
  <si>
    <t xml:space="preserve">BAŞVURULAN UNVAN</t>
  </si>
  <si>
    <t xml:space="preserve">ALES
(%30) </t>
  </si>
  <si>
    <t xml:space="preserve">YABANCI DİL
(%10)</t>
  </si>
  <si>
    <t xml:space="preserve">LİSANS MEZUNİYET NOTU
(%10)</t>
  </si>
  <si>
    <t xml:space="preserve">GİRİŞ SINAV NOTU
(%30)</t>
  </si>
  <si>
    <t xml:space="preserve">PUAN</t>
  </si>
  <si>
    <t xml:space="preserve">ASİL</t>
  </si>
  <si>
    <t xml:space="preserve">BİLAL İŞÇİMEN</t>
  </si>
  <si>
    <t xml:space="preserve">UZMAN</t>
  </si>
  <si>
    <t xml:space="preserve">REKTÖRLÜK MERKEZİ UZMAN KADROSU (BASIN VE HALKLA İLİŞKİLER)                                                                                                                                                                                                    (İlan Duyuru Detay No: 1009696)</t>
  </si>
  <si>
    <t xml:space="preserve">LİSANS MEZUNİYET NOTU
(%30)</t>
  </si>
  <si>
    <t xml:space="preserve">FATİH ERKEN</t>
  </si>
  <si>
    <t xml:space="preserve">YEDEK</t>
  </si>
  <si>
    <t xml:space="preserve">AHMET KOÇYİĞİT</t>
  </si>
  <si>
    <t xml:space="preserve">REKTÖRLÜK MERKEZİ OKUTMAN KADROSU (TÜRK DİLİ)                                                                                                                                                                                                              (İlan Duyuru Detay No: 1009691)</t>
  </si>
  <si>
    <t xml:space="preserve">RAMAZAN ŞİMŞEK</t>
  </si>
  <si>
    <t xml:space="preserve">OKUTMAN</t>
  </si>
  <si>
    <t xml:space="preserve">FUNDA YILDIRIM</t>
  </si>
  <si>
    <t xml:space="preserve">EĞİTİM FAKÜLTESİ ARAŞTIRMA  GÖREVLİSİ KADROSU (EĞİTİM BİLİMLERİ BÖLÜMÜ EĞİTİM PROGRAMLARI VE ÖĞRETİM ANABİLİM DALI)                                                                                                                                                                                                              (İlan Duyuru Detay No: 1009668)</t>
  </si>
  <si>
    <t xml:space="preserve">EMİN TAMER YENEN</t>
  </si>
  <si>
    <t xml:space="preserve">ARAŞTIRMA GÖREVLİSİ</t>
  </si>
  <si>
    <t xml:space="preserve">METİN KARTAL</t>
  </si>
  <si>
    <t xml:space="preserve">EĞİTİM FAKÜLTESİ ARAŞTIRMA  GÖREVLİSİ KADROSU (YABANCI DİLLER EĞİTİMİ  BÖLÜMÜ İNGİLİZ DİLİ EĞİTİMİ ANABİLİM DALI)                                                                                                                                                                                                                 (İlan Duyuru Detay No: 1009670)</t>
  </si>
  <si>
    <t xml:space="preserve">CEMRE ZENGİN</t>
  </si>
  <si>
    <t xml:space="preserve">BETÜL ÇİMENLİ</t>
  </si>
  <si>
    <t xml:space="preserve">EĞİTİM FAKÜLTESİ ARAŞTIRMA  GÖREVLİSİ KADROSU (SOSYAL BİLGİLER VE TÜRKÇE EĞİTİMİ BÖLÜMÜ TÜRKÇE EĞİTİMİ ANABİLİM DALI)                                                                                                                                                                                                               (İlan Duyuru Detay No: 1009666)</t>
  </si>
  <si>
    <t xml:space="preserve">AHMET DEMİREL</t>
  </si>
  <si>
    <t xml:space="preserve">GÜLER ÖZYÜREK</t>
  </si>
  <si>
    <t xml:space="preserve">EĞİTİM FAKÜLTESİ ARAŞTIRMA  GÖREVLİSİ KADROSU ( SOSYAL BİLGİLER VE TÜRKÇE EĞİTİMİ BÖLÜMÜ SOSYAL BİLGİLER EĞİTİMİ ANABİLİM DALI )                                                                                                                                                                                                                  (İlan Duyuru Detay No: 1009669)</t>
  </si>
  <si>
    <t xml:space="preserve">AHMET GALİP YÜCEL</t>
  </si>
  <si>
    <t xml:space="preserve">FATİH ÖZDEMİR</t>
  </si>
  <si>
    <t xml:space="preserve">MÜHENDİSLİK-MİMARLIK  FAKÜLTESİ ARAŞTIRMA  GÖREVLİSİ KADROSU (ÇEVRE MÜHENDİSLİĞİ BÖLÜMÜ ÇEVRE MÜHENDİSLİĞİ ANABİLİM DALI )                                                                                                                                                                                                             (İlan Duyuru Detay No: 1009674)</t>
  </si>
  <si>
    <t xml:space="preserve">ŞENNUR MERVE ADANUR</t>
  </si>
  <si>
    <t xml:space="preserve">MÜHENDİSLİK-MİMARLIK FAKÜLTESİ ARAŞTIRMA  GÖREVLİSİ KADROSU (GIDA MÜHENDİSLİĞİ BÖLÜMÜ GIDA MÜHENDİSLİĞİ ANABİLİM DALI)                                                                                                                                                                                                                 (İlan Duyuru Detay No: 1009675)</t>
  </si>
  <si>
    <t xml:space="preserve">BÜŞRA ATA</t>
  </si>
  <si>
    <t xml:space="preserve">GAMZE NİL BORAN</t>
  </si>
  <si>
    <t xml:space="preserve">FEN EDEBİYAT FAKÜLTESİ ARAŞTIRMA  GÖREVLİSİ KADROSU ( TARİH BÖLÜMÜ ORTAÇAĞ TARİHİ ANABİLİM DALI)                                                                                                                                                                                                                   (İlan Duyuru Detay No: 1009660)</t>
  </si>
  <si>
    <t xml:space="preserve">BAŞARILI ADAY BULUNMAMAKTADIR.</t>
  </si>
  <si>
    <t xml:space="preserve">FEN EDEBİYAT FAKÜLTESİ ARAŞTIRMA  GÖREVLİSİ KADROSU ( SOSYOLOJİ BÖLÜMÜ UYGULAMALI SOSYOLOJİ ANABİLİM DALI)                                                                                                                                                                                                               (İlan Duyuru Detay No: 1009662)</t>
  </si>
  <si>
    <t xml:space="preserve">YASEMİN SANCAR</t>
  </si>
  <si>
    <t xml:space="preserve">ALİ EGİ</t>
  </si>
  <si>
    <t xml:space="preserve">FEN EDEBİYAT FAKÜLTESİ ARAŞTIRMA  GÖREVLİSİ KADROSU ( MOLEKÜLER BİYOLOJİ VE GENETİK BÖLÜMÜ MOLEKÜLER BİYOLOJİ VE GENETİK ANABİLİM DALI )                                                                                                                                                                                                      (İlan Duyuru Detay No: 1009663)</t>
  </si>
  <si>
    <t xml:space="preserve">TUĞÇE KAYMAZ</t>
  </si>
  <si>
    <t xml:space="preserve">DAVUT SEZER</t>
  </si>
  <si>
    <t xml:space="preserve">FEN EDEBİYAT FAKÜLTESİ ARAŞTIRMA  GÖREVLİSİ KADROSU ( TÜRK DİLİ VE EDEBİYATI BÖLÜMÜ  YENİ TÜRK DİLİ ANABİLİM DALI )                                                                                                                                                                                                               (İlan Duyuru Detay No: 1009695)</t>
  </si>
  <si>
    <t xml:space="preserve">VURAL AKBOĞA</t>
  </si>
  <si>
    <t xml:space="preserve">CEMİLE UZUN</t>
  </si>
  <si>
    <t xml:space="preserve">FEN EDEBİYAT FAKÜLTESİ ARAŞTIRMA  GÖREVLİSİ KADROSU ( TÜRK DİLİ VE EDEBİYATI BÖLÜMÜ  ESKİ TÜRK EDEBİYATI ANABİLİM DALI)                                                                                                                                                                                                                (İlan Duyuru Detay No: 1009664)</t>
  </si>
  <si>
    <t xml:space="preserve">SONGÜL BAYDAR</t>
  </si>
  <si>
    <t xml:space="preserve">BEYTULLAH ÇINAR</t>
  </si>
  <si>
    <t xml:space="preserve">FEN EDEBİYAT FAKÜLTESİ ARAŞTIRMA  GÖREVLİSİ KADROSU ( TÜRK DİLİ VE EDEBİYATI ESKİ TÜRK DİLİ ANABİLİM DALI)                                                                                                                                                                                                                (İlan Duyuru Detay No: 1009665)</t>
  </si>
  <si>
    <t xml:space="preserve">TURHAN KOÇ</t>
  </si>
  <si>
    <t xml:space="preserve">DİLEK BEKTAŞ</t>
  </si>
  <si>
    <t xml:space="preserve">İKTİSADİ VE İDARİ BİLİMLER FAKÜLTESİ ARAŞTIRMA  GÖREVLİSİ KADROSU ( KAMU YÖNETİMİ BÖLÜMÜ YÖNETİM BİLİMLERİ ANABİLİM DALI)                                                                                                                                                                                                           (İlan Duyuru Detay No: 1009671)</t>
  </si>
  <si>
    <t xml:space="preserve">SEÇKİN BAYKAL</t>
  </si>
  <si>
    <t xml:space="preserve">BURAK ÖZMEN</t>
  </si>
  <si>
    <t xml:space="preserve">İKTİSADİ VE İDARİ BİLİMLER FAKÜLTESİ ARAŞTIRMA  GÖREVLİSİ (İKTİSAT BÖLÜMÜ İKTİSAT POLİTİKASI ANABİLİM DALI) KADROSU                                                                                                                                                                                                                 (İlan Duyuru Detay No: 1009672)</t>
  </si>
  <si>
    <t xml:space="preserve">HÜSEYİN DEMİRHAN</t>
  </si>
  <si>
    <t xml:space="preserve">GÖKHAN TAŞDEMİR</t>
  </si>
  <si>
    <t xml:space="preserve">İLAHİYAT FAKÜLTESİ ARAŞTIRMA  GÖREVLİSİ KADROSU ( FELSEFE VE DİN BİLİMLERİ BÖLÜMÜ İSLAM FELSEFESİ ANABİLİM DALI )                                                                                                                                                                                                                (İlan Duyuru Detay No: 1009676)</t>
  </si>
  <si>
    <t xml:space="preserve">ABDUSSAMET ÖZKAN</t>
  </si>
  <si>
    <t xml:space="preserve">ZEHRA EROĞLU</t>
  </si>
  <si>
    <t xml:space="preserve">YABANCI DİLLER YÜKSEKOKULU  OKUTMAN KADROSU ( MODERN DİLLER BÖLÜMÜ )                                                                                                                                                                                                              (İlan Duyuru Detay No: 1009694)</t>
  </si>
  <si>
    <t xml:space="preserve">YABANCI DİL
(%30)</t>
  </si>
  <si>
    <t xml:space="preserve">ERCAN DEMİRCİ</t>
  </si>
  <si>
    <t xml:space="preserve">FULYA BESTE SERT</t>
  </si>
  <si>
    <t xml:space="preserve">HACIBEKTAŞ VELİ MESLEK YÜKSEKOKULU  ÖĞRETİM GÖREVLİSİ KADROSU ( ELEKTRİK VE ENERJİ BÖLÜMÜ ELEKTRİK ENERJİSİ, ÜRETİM, İLETİM, VE DAĞITIM PROGRAMI)                                                                                                                                                                                                          (İlan Duyuru Detay No: 1009677)</t>
  </si>
  <si>
    <t xml:space="preserve">ALES
(%35) </t>
  </si>
  <si>
    <t xml:space="preserve">YABANCI DİL</t>
  </si>
  <si>
    <t xml:space="preserve">GİRİŞ SINAV NOTU
(%35)</t>
  </si>
  <si>
    <t xml:space="preserve">ÖZLEM DENİZ GEÇER</t>
  </si>
  <si>
    <t xml:space="preserve">ÖĞRETİM GÖREVLİSİ</t>
  </si>
  <si>
    <t xml:space="preserve">MERVE BALKİ</t>
  </si>
  <si>
    <t xml:space="preserve">HACIBEKTAŞ VELİ MESLEK YÜKSEKOKULU  ÖĞRETİM GÖREVLİSİ KADROSU ( BİLGİSAYAR TEKNOLOJİLERİ BÖLÜMÜ BİLGİSAYAR PROGRAMCILIĞI PROGRAMI )                                                                                                                                                                                                                 (İlan Duyuru Detay No: 1009678)</t>
  </si>
  <si>
    <t xml:space="preserve">ORÇUN BAĞRA</t>
  </si>
  <si>
    <t xml:space="preserve">SİBEL BARIN</t>
  </si>
  <si>
    <t xml:space="preserve">HACIBEKTAŞ VELİ MESLEK YÜKSEKOKULU  OKUTMAN KADROSU ( ATATÜRK İLKE VE INKILAPLARI TARİHİ )                                                                                                                                                                                                               (İlan Duyuru Detay No: 1009693)</t>
  </si>
  <si>
    <t xml:space="preserve">ENES ÖZ</t>
  </si>
  <si>
    <t xml:space="preserve">YUNUS EMRE TİRYAKİ</t>
  </si>
  <si>
    <t xml:space="preserve">KOZAKLI MESLEK  YÜKSEKOKULU  OKUTMAN KADROSU (TÜRK DİLİ)                                                                                                                                                                                                                  (İlan Duyuru Detay No: 1009692)</t>
  </si>
  <si>
    <t xml:space="preserve">BURAK BEKEN</t>
  </si>
  <si>
    <t xml:space="preserve">TUĞÇE TANRIKUT</t>
  </si>
  <si>
    <t xml:space="preserve">KOZAKLI MESLEK  YÜKSEKOKULU  ÖĞRETİM GÖREVLİSİ KADROSU (TERAPİ VE RAHABİLİTASYON BÖLÜMÜ FİZYOTERAPİ PROGRAMI)                                                                                                                                                                                                                (İlan Duyuru Detay No: 1009683)</t>
  </si>
  <si>
    <t xml:space="preserve">BÜŞRA KAYABINAR</t>
  </si>
  <si>
    <t xml:space="preserve">DENİZ DELİCE</t>
  </si>
  <si>
    <t xml:space="preserve">KOZAKLI MESLEK  YÜKSEKOKULU  ÖĞRETİM GÖREVLİSİ KADROSU (TERAPİ VE RAHABİLİTASYON BÖLÜMÜ FİZYOTERAPİ PROGRAMI)                                                                                                                                                                                                                (İlan Duyuru Detay No: 1009684)</t>
  </si>
  <si>
    <t xml:space="preserve">GÜL ARIKAN ÖNEN</t>
  </si>
  <si>
    <t xml:space="preserve">EREN ARABACI</t>
  </si>
  <si>
    <t xml:space="preserve">GÜLŞEHİR  MESLEK  YÜKSEKOKULU ÖĞRETİM GÖREVLİSİ  KADROSU (PAZARLAMA VE DIŞ TİCARET BÖLÜMÜ DIŞ TİCARET PROGRAMI)                                                                                                                                                                                                                 (İlan Duyuru Detay No: 1009686)</t>
  </si>
  <si>
    <t xml:space="preserve">TARIK KARAMOLLA</t>
  </si>
  <si>
    <t xml:space="preserve">İBRAHİM AVCI</t>
  </si>
  <si>
    <t xml:space="preserve">GÜLŞEHİR  MESLEK  YÜKSEKOKULU ÖĞRETİM GÖREVLİSİ  KADROSU ( YÖNETİM VE ORGANİZASYON BÖLÜMÜ LOJİSTİK PROGRAMI)                                                                                                                                                                                                                (İlan Duyuru Detay No: 1009687)</t>
  </si>
  <si>
    <t xml:space="preserve">EBRU DEMİREL</t>
  </si>
  <si>
    <t xml:space="preserve">MEHRİ BANU SÜNBÜL</t>
  </si>
  <si>
    <t xml:space="preserve">SAĞLIK HİZMETLERİ   MESLEK  YÜKSEKOKULU ÖĞRETİM GÖREVLİSİ  KADROSU ( YÖNETİM VE ORGANİZASYON BÖLÜMÜ SAĞLIK KURUMLARI İŞLETMECİLİĞİ PROGRAMI)                                                                                                                                                                                                     (İlan Duyuru Detay No: 1009682)</t>
  </si>
  <si>
    <t xml:space="preserve">AYŞE İSPİRLİ</t>
  </si>
  <si>
    <t xml:space="preserve">HAZAL AKBAL</t>
  </si>
  <si>
    <t xml:space="preserve">SAĞLIK HİZMETLERİ   MESLEK  YÜKSEKOKULU ÖĞRETİM GÖREVLİSİ  KADROSU ( TIBBİ HİZMETLER TEKNİKLER BÖLÜMÜ TIBBİ DOKÜMANTASYON VE SEKRETERLİK PROGRAMI)                                                                                                                                                                                                               (İlan Duyuru Detay No: 1009680)</t>
  </si>
  <si>
    <t xml:space="preserve">TAYLAN VURGUN</t>
  </si>
  <si>
    <t xml:space="preserve">SAĞLIK HİZMETLERİ   MESLEK  YÜKSEKOKULU ÖĞRETİM GÖREVLİSİ  KADROSU ( TIBBİ HİZMETLER TEKNİKLER BÖLÜMÜ TIBBİ DOKÜMANTASYON VE SEKRETERLİK PROGRAMI)                                                                                                                                                                                                             (İlan Duyuru Detay No: 1009679)</t>
  </si>
  <si>
    <t xml:space="preserve">ZEYNEP İLLEEZ</t>
  </si>
  <si>
    <t xml:space="preserve">MESLEK  YÜKSEKOKULU ÖĞRETİM GÖREVLİSİ  KADROSU (ELEKTRONİK VE OTOMASYON BÖLÜMÜ BİYOMEDİKAL CİHAZ TEKNOLOJİSİ  PROGRAMI)                                                                                                                                                                                                                  (İlan Duyuru Detay No: 1009689)</t>
  </si>
  <si>
    <t xml:space="preserve">FURKAN SOYSALDI</t>
  </si>
  <si>
    <t xml:space="preserve">MESLEK  YÜKSEKOKULU ÖĞRETİM GÖREVLİSİ  KADROSU ( MUHASEBE VE VERGİ BÖLÜMÜ MUHASEBE VE VERGİ UYGULAMALARI PROGRAMI)                                                                                                                                                                                                                (İlan Duyuru Detay No: 1009688)</t>
  </si>
  <si>
    <t xml:space="preserve">MEHMET ALİ PARLAK</t>
  </si>
  <si>
    <t xml:space="preserve">İBRAHİM KÖKS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i val="true"/>
      <sz val="16"/>
      <name val="Times New Roman"/>
      <family val="1"/>
      <charset val="162"/>
    </font>
    <font>
      <b val="true"/>
      <i val="true"/>
      <sz val="16"/>
      <color rgb="FFFF0000"/>
      <name val="Times New Roman"/>
      <family val="1"/>
      <charset val="162"/>
    </font>
    <font>
      <b val="true"/>
      <sz val="16"/>
      <color rgb="FFFF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name val="Arial Tur"/>
      <family val="0"/>
      <charset val="162"/>
    </font>
    <font>
      <sz val="12"/>
      <name val="Times New Roman"/>
      <family val="1"/>
      <charset val="162"/>
    </font>
    <font>
      <sz val="12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0" ySplit="10" topLeftCell="K38" activePane="bottomRight" state="frozen"/>
      <selection pane="topLeft" activeCell="A1" activeCellId="0" sqref="A1"/>
      <selection pane="topRight" activeCell="K1" activeCellId="0" sqref="K1"/>
      <selection pane="bottomLeft" activeCell="A38" activeCellId="0" sqref="A38"/>
      <selection pane="bottomRigh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14.56"/>
    <col collapsed="false" customWidth="true" hidden="false" outlineLevel="0" max="3" min="3" style="0" width="9.28"/>
    <col collapsed="false" customWidth="true" hidden="false" outlineLevel="0" max="4" min="4" style="0" width="30.99"/>
    <col collapsed="false" customWidth="true" hidden="false" outlineLevel="0" max="5" min="5" style="0" width="30.41"/>
    <col collapsed="false" customWidth="true" hidden="false" outlineLevel="0" max="6" min="6" style="0" width="14.41"/>
    <col collapsed="false" customWidth="true" hidden="false" outlineLevel="0" max="7" min="7" style="0" width="11.28"/>
    <col collapsed="false" customWidth="true" hidden="false" outlineLevel="0" max="8" min="8" style="2" width="14.99"/>
    <col collapsed="false" customWidth="true" hidden="false" outlineLevel="0" max="9" min="9" style="2" width="10.13"/>
    <col collapsed="false" customWidth="true" hidden="false" outlineLevel="0" max="10" min="10" style="0" width="8.56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8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3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1" hidden="false" customHeight="true" outlineLevel="0" collapsed="false">
      <c r="A4" s="6" t="n">
        <v>1</v>
      </c>
      <c r="B4" s="6"/>
      <c r="C4" s="7" t="s">
        <v>3</v>
      </c>
      <c r="D4" s="7"/>
      <c r="E4" s="7"/>
      <c r="F4" s="7"/>
      <c r="G4" s="7"/>
      <c r="H4" s="7"/>
      <c r="I4" s="7"/>
      <c r="J4" s="7"/>
    </row>
    <row r="5" s="4" customFormat="true" ht="21" hidden="false" customHeight="true" outlineLevel="0" collapsed="false">
      <c r="A5" s="6" t="n">
        <v>2</v>
      </c>
      <c r="B5" s="6"/>
      <c r="C5" s="7" t="s">
        <v>4</v>
      </c>
      <c r="D5" s="7"/>
      <c r="E5" s="7"/>
      <c r="F5" s="7"/>
      <c r="G5" s="7"/>
      <c r="H5" s="7"/>
      <c r="I5" s="7"/>
      <c r="J5" s="7"/>
    </row>
    <row r="6" s="4" customFormat="true" ht="21.75" hidden="false" customHeight="true" outlineLevel="0" collapsed="false">
      <c r="A6" s="6" t="n">
        <v>3</v>
      </c>
      <c r="B6" s="6"/>
      <c r="C6" s="7" t="s">
        <v>5</v>
      </c>
      <c r="D6" s="7"/>
      <c r="E6" s="7"/>
      <c r="F6" s="7"/>
      <c r="G6" s="7"/>
      <c r="H6" s="7"/>
      <c r="I6" s="7"/>
      <c r="J6" s="7"/>
    </row>
    <row r="7" s="4" customFormat="true" ht="21" hidden="false" customHeight="true" outlineLevel="0" collapsed="false">
      <c r="A7" s="6" t="n">
        <v>4</v>
      </c>
      <c r="B7" s="6"/>
      <c r="C7" s="7" t="s">
        <v>6</v>
      </c>
      <c r="D7" s="7"/>
      <c r="E7" s="7"/>
      <c r="F7" s="7"/>
      <c r="G7" s="7"/>
      <c r="H7" s="7"/>
      <c r="I7" s="7"/>
      <c r="J7" s="7"/>
    </row>
    <row r="8" s="4" customFormat="true" ht="39.75" hidden="false" customHeight="true" outlineLevel="0" collapsed="false">
      <c r="A8" s="6" t="n">
        <v>5</v>
      </c>
      <c r="B8" s="6"/>
      <c r="C8" s="8" t="s">
        <v>7</v>
      </c>
      <c r="D8" s="8"/>
      <c r="E8" s="8"/>
      <c r="F8" s="8"/>
      <c r="G8" s="8"/>
      <c r="H8" s="8"/>
      <c r="I8" s="8"/>
      <c r="J8" s="8"/>
    </row>
    <row r="9" s="4" customFormat="true" ht="66.75" hidden="false" customHeight="true" outlineLevel="0" collapsed="false">
      <c r="A9" s="6" t="n">
        <v>6</v>
      </c>
      <c r="B9" s="6"/>
      <c r="C9" s="8" t="s">
        <v>8</v>
      </c>
      <c r="D9" s="8"/>
      <c r="E9" s="8"/>
      <c r="F9" s="8"/>
      <c r="G9" s="8"/>
      <c r="H9" s="8"/>
      <c r="I9" s="8"/>
      <c r="J9" s="8"/>
    </row>
    <row r="10" s="4" customFormat="true" ht="4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4" customFormat="true" ht="89.2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4" customFormat="true" ht="56.25" hidden="false" customHeight="true" outlineLevel="0" collapsed="false">
      <c r="A12" s="11" t="s">
        <v>10</v>
      </c>
      <c r="B12" s="11" t="s">
        <v>11</v>
      </c>
      <c r="C12" s="11"/>
      <c r="D12" s="11" t="s">
        <v>12</v>
      </c>
      <c r="E12" s="11" t="s">
        <v>13</v>
      </c>
      <c r="F12" s="11" t="s">
        <v>14</v>
      </c>
      <c r="G12" s="11" t="s">
        <v>15</v>
      </c>
      <c r="H12" s="12" t="s">
        <v>16</v>
      </c>
      <c r="I12" s="12" t="s">
        <v>17</v>
      </c>
      <c r="J12" s="11" t="s">
        <v>18</v>
      </c>
    </row>
    <row r="13" s="19" customFormat="true" ht="15.75" hidden="false" customHeight="false" outlineLevel="0" collapsed="false">
      <c r="A13" s="13" t="n">
        <v>1</v>
      </c>
      <c r="B13" s="13" t="s">
        <v>19</v>
      </c>
      <c r="C13" s="13"/>
      <c r="D13" s="14" t="s">
        <v>20</v>
      </c>
      <c r="E13" s="15" t="s">
        <v>21</v>
      </c>
      <c r="F13" s="16" t="n">
        <v>72.283</v>
      </c>
      <c r="G13" s="16" t="n">
        <v>80</v>
      </c>
      <c r="H13" s="17" t="n">
        <v>74.56</v>
      </c>
      <c r="I13" s="18" t="n">
        <v>89</v>
      </c>
      <c r="J13" s="17" t="n">
        <f aca="false">F13*0.3+G13*0.1+H13*0.3+I13*0.3</f>
        <v>78.7529</v>
      </c>
    </row>
    <row r="14" s="4" customFormat="true" ht="89.25" hidden="false" customHeight="tru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</row>
    <row r="15" s="4" customFormat="true" ht="56.25" hidden="false" customHeight="true" outlineLevel="0" collapsed="false">
      <c r="A15" s="11" t="s">
        <v>10</v>
      </c>
      <c r="B15" s="11" t="s">
        <v>11</v>
      </c>
      <c r="C15" s="11"/>
      <c r="D15" s="11" t="s">
        <v>12</v>
      </c>
      <c r="E15" s="11" t="s">
        <v>13</v>
      </c>
      <c r="F15" s="11" t="s">
        <v>14</v>
      </c>
      <c r="G15" s="11" t="s">
        <v>15</v>
      </c>
      <c r="H15" s="12" t="s">
        <v>23</v>
      </c>
      <c r="I15" s="12" t="s">
        <v>17</v>
      </c>
      <c r="J15" s="11" t="s">
        <v>18</v>
      </c>
    </row>
    <row r="16" s="19" customFormat="true" ht="57.75" hidden="false" customHeight="true" outlineLevel="0" collapsed="false">
      <c r="A16" s="13" t="n">
        <v>1</v>
      </c>
      <c r="B16" s="13" t="s">
        <v>19</v>
      </c>
      <c r="C16" s="13"/>
      <c r="D16" s="14" t="s">
        <v>24</v>
      </c>
      <c r="E16" s="15" t="s">
        <v>21</v>
      </c>
      <c r="F16" s="16" t="n">
        <v>83.913</v>
      </c>
      <c r="G16" s="20" t="n">
        <v>60</v>
      </c>
      <c r="H16" s="17" t="n">
        <v>71.37</v>
      </c>
      <c r="I16" s="18" t="n">
        <v>90</v>
      </c>
      <c r="J16" s="17" t="n">
        <f aca="false">F16*0.3+G16*0.1+H16*0.3+I16*0.3</f>
        <v>79.5849</v>
      </c>
    </row>
    <row r="17" s="19" customFormat="true" ht="48" hidden="false" customHeight="true" outlineLevel="0" collapsed="false">
      <c r="A17" s="21" t="n">
        <v>1</v>
      </c>
      <c r="B17" s="21" t="s">
        <v>25</v>
      </c>
      <c r="C17" s="21"/>
      <c r="D17" s="22" t="s">
        <v>26</v>
      </c>
      <c r="E17" s="23" t="s">
        <v>21</v>
      </c>
      <c r="F17" s="24" t="n">
        <v>86.693</v>
      </c>
      <c r="G17" s="25" t="n">
        <v>58.75</v>
      </c>
      <c r="H17" s="26" t="n">
        <v>78.3</v>
      </c>
      <c r="I17" s="27" t="n">
        <v>75</v>
      </c>
      <c r="J17" s="26" t="n">
        <f aca="false">F17*0.3+G17*0.1+H17*0.3+I17*0.3</f>
        <v>77.8729</v>
      </c>
    </row>
    <row r="18" s="4" customFormat="true" ht="89.25" hidden="false" customHeight="true" outlineLevel="0" collapsed="false">
      <c r="A18" s="10" t="s">
        <v>27</v>
      </c>
      <c r="B18" s="10"/>
      <c r="C18" s="10"/>
      <c r="D18" s="10"/>
      <c r="E18" s="10"/>
      <c r="F18" s="10"/>
      <c r="G18" s="10"/>
      <c r="H18" s="10"/>
      <c r="I18" s="10"/>
      <c r="J18" s="10"/>
    </row>
    <row r="19" s="4" customFormat="true" ht="56.25" hidden="false" customHeight="true" outlineLevel="0" collapsed="false">
      <c r="A19" s="11" t="s">
        <v>10</v>
      </c>
      <c r="B19" s="11" t="s">
        <v>11</v>
      </c>
      <c r="C19" s="11"/>
      <c r="D19" s="11" t="s">
        <v>12</v>
      </c>
      <c r="E19" s="11" t="s">
        <v>13</v>
      </c>
      <c r="F19" s="11" t="s">
        <v>14</v>
      </c>
      <c r="G19" s="11" t="s">
        <v>15</v>
      </c>
      <c r="H19" s="12" t="s">
        <v>23</v>
      </c>
      <c r="I19" s="12" t="s">
        <v>17</v>
      </c>
      <c r="J19" s="11" t="s">
        <v>18</v>
      </c>
    </row>
    <row r="20" s="19" customFormat="true" ht="57.75" hidden="false" customHeight="true" outlineLevel="0" collapsed="false">
      <c r="A20" s="13" t="n">
        <v>1</v>
      </c>
      <c r="B20" s="13" t="s">
        <v>19</v>
      </c>
      <c r="C20" s="13"/>
      <c r="D20" s="14" t="s">
        <v>28</v>
      </c>
      <c r="E20" s="15" t="s">
        <v>29</v>
      </c>
      <c r="F20" s="16" t="n">
        <v>85</v>
      </c>
      <c r="G20" s="20" t="n">
        <v>67.5</v>
      </c>
      <c r="H20" s="17" t="n">
        <v>73.63</v>
      </c>
      <c r="I20" s="18" t="n">
        <v>85</v>
      </c>
      <c r="J20" s="17" t="n">
        <f aca="false">F20*0.3+G20*0.1+H20*0.3+I20*0.3</f>
        <v>79.839</v>
      </c>
    </row>
    <row r="21" s="19" customFormat="true" ht="48" hidden="false" customHeight="true" outlineLevel="0" collapsed="false">
      <c r="A21" s="21" t="n">
        <v>1</v>
      </c>
      <c r="B21" s="21" t="s">
        <v>25</v>
      </c>
      <c r="C21" s="21"/>
      <c r="D21" s="22" t="s">
        <v>30</v>
      </c>
      <c r="E21" s="23" t="s">
        <v>29</v>
      </c>
      <c r="F21" s="24" t="n">
        <v>87.094</v>
      </c>
      <c r="G21" s="25" t="n">
        <v>71</v>
      </c>
      <c r="H21" s="26" t="n">
        <v>86.93</v>
      </c>
      <c r="I21" s="27" t="n">
        <v>50</v>
      </c>
      <c r="J21" s="26" t="n">
        <f aca="false">F21*0.3+G21*0.1+H21*0.3+I21*0.3</f>
        <v>74.3072</v>
      </c>
    </row>
    <row r="22" s="4" customFormat="true" ht="89.25" hidden="false" customHeight="true" outlineLevel="0" collapsed="false">
      <c r="A22" s="10" t="s">
        <v>31</v>
      </c>
      <c r="B22" s="10"/>
      <c r="C22" s="10"/>
      <c r="D22" s="10"/>
      <c r="E22" s="10"/>
      <c r="F22" s="10"/>
      <c r="G22" s="10"/>
      <c r="H22" s="10"/>
      <c r="I22" s="10"/>
      <c r="J22" s="10"/>
    </row>
    <row r="23" s="4" customFormat="true" ht="56.25" hidden="false" customHeight="true" outlineLevel="0" collapsed="false">
      <c r="A23" s="11" t="s">
        <v>10</v>
      </c>
      <c r="B23" s="11" t="s">
        <v>11</v>
      </c>
      <c r="C23" s="11"/>
      <c r="D23" s="11" t="s">
        <v>12</v>
      </c>
      <c r="E23" s="11" t="s">
        <v>13</v>
      </c>
      <c r="F23" s="11" t="s">
        <v>14</v>
      </c>
      <c r="G23" s="11" t="s">
        <v>15</v>
      </c>
      <c r="H23" s="12" t="s">
        <v>23</v>
      </c>
      <c r="I23" s="12" t="s">
        <v>17</v>
      </c>
      <c r="J23" s="11" t="s">
        <v>18</v>
      </c>
    </row>
    <row r="24" s="19" customFormat="true" ht="57.75" hidden="false" customHeight="true" outlineLevel="0" collapsed="false">
      <c r="A24" s="13" t="n">
        <v>1</v>
      </c>
      <c r="B24" s="13" t="s">
        <v>19</v>
      </c>
      <c r="C24" s="13"/>
      <c r="D24" s="14" t="s">
        <v>32</v>
      </c>
      <c r="E24" s="15" t="s">
        <v>33</v>
      </c>
      <c r="F24" s="16" t="n">
        <v>75.96073</v>
      </c>
      <c r="G24" s="20" t="n">
        <v>88.75</v>
      </c>
      <c r="H24" s="17" t="n">
        <v>60.33</v>
      </c>
      <c r="I24" s="18" t="n">
        <v>80</v>
      </c>
      <c r="J24" s="17" t="n">
        <f aca="false">F24*0.3+G24*0.1+H24*0.3+I24*0.3</f>
        <v>73.762219</v>
      </c>
    </row>
    <row r="25" s="19" customFormat="true" ht="48" hidden="false" customHeight="true" outlineLevel="0" collapsed="false">
      <c r="A25" s="21" t="n">
        <v>1</v>
      </c>
      <c r="B25" s="21" t="s">
        <v>25</v>
      </c>
      <c r="C25" s="21"/>
      <c r="D25" s="22" t="s">
        <v>34</v>
      </c>
      <c r="E25" s="23" t="s">
        <v>33</v>
      </c>
      <c r="F25" s="24" t="n">
        <v>77.6646</v>
      </c>
      <c r="G25" s="25" t="n">
        <v>88</v>
      </c>
      <c r="H25" s="26" t="n">
        <v>79.69</v>
      </c>
      <c r="I25" s="27" t="n">
        <v>45</v>
      </c>
      <c r="J25" s="26" t="n">
        <f aca="false">F25*0.3+G25*0.1+H25*0.3+I25*0.3</f>
        <v>69.50638</v>
      </c>
    </row>
    <row r="26" s="4" customFormat="true" ht="89.25" hidden="false" customHeight="true" outlineLevel="0" collapsed="false">
      <c r="A26" s="10" t="s">
        <v>35</v>
      </c>
      <c r="B26" s="10"/>
      <c r="C26" s="10"/>
      <c r="D26" s="10"/>
      <c r="E26" s="10"/>
      <c r="F26" s="10"/>
      <c r="G26" s="10"/>
      <c r="H26" s="10"/>
      <c r="I26" s="10"/>
      <c r="J26" s="10"/>
    </row>
    <row r="27" s="4" customFormat="true" ht="56.25" hidden="false" customHeight="true" outlineLevel="0" collapsed="false">
      <c r="A27" s="11" t="s">
        <v>10</v>
      </c>
      <c r="B27" s="11" t="s">
        <v>11</v>
      </c>
      <c r="C27" s="11"/>
      <c r="D27" s="11" t="s">
        <v>12</v>
      </c>
      <c r="E27" s="11" t="s">
        <v>13</v>
      </c>
      <c r="F27" s="11" t="s">
        <v>14</v>
      </c>
      <c r="G27" s="11" t="s">
        <v>15</v>
      </c>
      <c r="H27" s="12" t="s">
        <v>23</v>
      </c>
      <c r="I27" s="12" t="s">
        <v>17</v>
      </c>
      <c r="J27" s="11" t="s">
        <v>18</v>
      </c>
    </row>
    <row r="28" s="19" customFormat="true" ht="57.75" hidden="false" customHeight="true" outlineLevel="0" collapsed="false">
      <c r="A28" s="13" t="n">
        <v>1</v>
      </c>
      <c r="B28" s="13" t="s">
        <v>19</v>
      </c>
      <c r="C28" s="13"/>
      <c r="D28" s="14" t="s">
        <v>36</v>
      </c>
      <c r="E28" s="15" t="s">
        <v>33</v>
      </c>
      <c r="F28" s="16" t="n">
        <v>88.38</v>
      </c>
      <c r="G28" s="20" t="n">
        <v>92.5</v>
      </c>
      <c r="H28" s="17" t="n">
        <v>88.8</v>
      </c>
      <c r="I28" s="18" t="n">
        <v>83</v>
      </c>
      <c r="J28" s="17" t="n">
        <f aca="false">F28*0.3+G28*0.1+H28*0.3+I28*0.3</f>
        <v>87.304</v>
      </c>
    </row>
    <row r="29" s="19" customFormat="true" ht="48" hidden="false" customHeight="true" outlineLevel="0" collapsed="false">
      <c r="A29" s="21" t="n">
        <v>1</v>
      </c>
      <c r="B29" s="21" t="s">
        <v>25</v>
      </c>
      <c r="C29" s="21"/>
      <c r="D29" s="22" t="s">
        <v>37</v>
      </c>
      <c r="E29" s="23" t="s">
        <v>33</v>
      </c>
      <c r="F29" s="24" t="n">
        <v>90.48</v>
      </c>
      <c r="G29" s="25" t="n">
        <v>96.25</v>
      </c>
      <c r="H29" s="26" t="n">
        <v>91.83</v>
      </c>
      <c r="I29" s="27" t="n">
        <v>73</v>
      </c>
      <c r="J29" s="26" t="n">
        <f aca="false">F29*0.3+G29*0.1+H29*0.3+I29*0.3</f>
        <v>86.218</v>
      </c>
    </row>
    <row r="30" s="4" customFormat="true" ht="89.25" hidden="false" customHeight="true" outlineLevel="0" collapsed="false">
      <c r="A30" s="10" t="s">
        <v>38</v>
      </c>
      <c r="B30" s="10"/>
      <c r="C30" s="10"/>
      <c r="D30" s="10"/>
      <c r="E30" s="10"/>
      <c r="F30" s="10"/>
      <c r="G30" s="10"/>
      <c r="H30" s="10"/>
      <c r="I30" s="10"/>
      <c r="J30" s="10"/>
    </row>
    <row r="31" s="4" customFormat="true" ht="56.25" hidden="false" customHeight="true" outlineLevel="0" collapsed="false">
      <c r="A31" s="11" t="s">
        <v>10</v>
      </c>
      <c r="B31" s="11" t="s">
        <v>11</v>
      </c>
      <c r="C31" s="11"/>
      <c r="D31" s="11" t="s">
        <v>12</v>
      </c>
      <c r="E31" s="11" t="s">
        <v>13</v>
      </c>
      <c r="F31" s="11" t="s">
        <v>14</v>
      </c>
      <c r="G31" s="11" t="s">
        <v>15</v>
      </c>
      <c r="H31" s="12" t="s">
        <v>23</v>
      </c>
      <c r="I31" s="12" t="s">
        <v>17</v>
      </c>
      <c r="J31" s="11" t="s">
        <v>18</v>
      </c>
    </row>
    <row r="32" s="19" customFormat="true" ht="57.75" hidden="false" customHeight="true" outlineLevel="0" collapsed="false">
      <c r="A32" s="13" t="n">
        <v>1</v>
      </c>
      <c r="B32" s="13" t="s">
        <v>19</v>
      </c>
      <c r="C32" s="13"/>
      <c r="D32" s="14" t="s">
        <v>39</v>
      </c>
      <c r="E32" s="15" t="s">
        <v>33</v>
      </c>
      <c r="F32" s="16" t="n">
        <v>86.19</v>
      </c>
      <c r="G32" s="20" t="n">
        <v>57.5</v>
      </c>
      <c r="H32" s="17" t="n">
        <v>71</v>
      </c>
      <c r="I32" s="18" t="n">
        <v>85</v>
      </c>
      <c r="J32" s="17" t="n">
        <f aca="false">F32*0.3+G32*0.1+H32*0.3+I32*0.3</f>
        <v>78.407</v>
      </c>
    </row>
    <row r="33" s="19" customFormat="true" ht="48" hidden="false" customHeight="true" outlineLevel="0" collapsed="false">
      <c r="A33" s="21" t="n">
        <v>1</v>
      </c>
      <c r="B33" s="21" t="s">
        <v>25</v>
      </c>
      <c r="C33" s="21"/>
      <c r="D33" s="22" t="s">
        <v>40</v>
      </c>
      <c r="E33" s="23" t="s">
        <v>33</v>
      </c>
      <c r="F33" s="24" t="n">
        <v>87.24</v>
      </c>
      <c r="G33" s="25" t="n">
        <v>93.75</v>
      </c>
      <c r="H33" s="26" t="n">
        <v>89.75</v>
      </c>
      <c r="I33" s="27" t="n">
        <v>40</v>
      </c>
      <c r="J33" s="26" t="n">
        <f aca="false">F33*0.3+G33*0.1+H33*0.3+I33*0.3</f>
        <v>74.472</v>
      </c>
    </row>
    <row r="34" s="4" customFormat="true" ht="89.25" hidden="false" customHeight="true" outlineLevel="0" collapsed="false">
      <c r="A34" s="10" t="s">
        <v>41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4" customFormat="true" ht="56.25" hidden="false" customHeight="true" outlineLevel="0" collapsed="false">
      <c r="A35" s="11" t="s">
        <v>10</v>
      </c>
      <c r="B35" s="11" t="s">
        <v>11</v>
      </c>
      <c r="C35" s="11"/>
      <c r="D35" s="11" t="s">
        <v>12</v>
      </c>
      <c r="E35" s="11" t="s">
        <v>13</v>
      </c>
      <c r="F35" s="11" t="s">
        <v>14</v>
      </c>
      <c r="G35" s="11" t="s">
        <v>15</v>
      </c>
      <c r="H35" s="12" t="s">
        <v>23</v>
      </c>
      <c r="I35" s="12" t="s">
        <v>17</v>
      </c>
      <c r="J35" s="11" t="s">
        <v>18</v>
      </c>
    </row>
    <row r="36" s="19" customFormat="true" ht="57.75" hidden="false" customHeight="true" outlineLevel="0" collapsed="false">
      <c r="A36" s="13" t="n">
        <v>1</v>
      </c>
      <c r="B36" s="13" t="s">
        <v>19</v>
      </c>
      <c r="C36" s="13"/>
      <c r="D36" s="14" t="s">
        <v>42</v>
      </c>
      <c r="E36" s="15" t="s">
        <v>33</v>
      </c>
      <c r="F36" s="16" t="n">
        <v>90.711</v>
      </c>
      <c r="G36" s="20" t="n">
        <v>70</v>
      </c>
      <c r="H36" s="17" t="n">
        <v>75.03</v>
      </c>
      <c r="I36" s="18" t="n">
        <v>95</v>
      </c>
      <c r="J36" s="17" t="n">
        <f aca="false">F36*0.3+G36*0.1+H36*0.3+I36*0.3</f>
        <v>85.2223</v>
      </c>
    </row>
    <row r="37" s="19" customFormat="true" ht="48" hidden="false" customHeight="true" outlineLevel="0" collapsed="false">
      <c r="A37" s="21" t="n">
        <v>1</v>
      </c>
      <c r="B37" s="21" t="s">
        <v>25</v>
      </c>
      <c r="C37" s="21"/>
      <c r="D37" s="22" t="s">
        <v>43</v>
      </c>
      <c r="E37" s="23" t="s">
        <v>33</v>
      </c>
      <c r="F37" s="24" t="n">
        <v>88.317</v>
      </c>
      <c r="G37" s="25" t="n">
        <v>61.25</v>
      </c>
      <c r="H37" s="26" t="n">
        <v>81.6</v>
      </c>
      <c r="I37" s="27" t="n">
        <v>85</v>
      </c>
      <c r="J37" s="26" t="n">
        <f aca="false">F37*0.3+G37*0.1+H37*0.3+I37*0.3</f>
        <v>82.6001</v>
      </c>
    </row>
    <row r="38" s="4" customFormat="true" ht="89.25" hidden="false" customHeight="true" outlineLevel="0" collapsed="false">
      <c r="A38" s="10" t="s">
        <v>44</v>
      </c>
      <c r="B38" s="10"/>
      <c r="C38" s="10"/>
      <c r="D38" s="10"/>
      <c r="E38" s="10"/>
      <c r="F38" s="10"/>
      <c r="G38" s="10"/>
      <c r="H38" s="10"/>
      <c r="I38" s="10"/>
      <c r="J38" s="10"/>
    </row>
    <row r="39" s="4" customFormat="true" ht="56.25" hidden="false" customHeight="true" outlineLevel="0" collapsed="false">
      <c r="A39" s="11" t="s">
        <v>10</v>
      </c>
      <c r="B39" s="11" t="s">
        <v>11</v>
      </c>
      <c r="C39" s="11"/>
      <c r="D39" s="11" t="s">
        <v>12</v>
      </c>
      <c r="E39" s="11" t="s">
        <v>13</v>
      </c>
      <c r="F39" s="11" t="s">
        <v>14</v>
      </c>
      <c r="G39" s="11" t="s">
        <v>15</v>
      </c>
      <c r="H39" s="12" t="s">
        <v>23</v>
      </c>
      <c r="I39" s="12" t="s">
        <v>17</v>
      </c>
      <c r="J39" s="11" t="s">
        <v>18</v>
      </c>
    </row>
    <row r="40" s="19" customFormat="true" ht="57.75" hidden="false" customHeight="true" outlineLevel="0" collapsed="false">
      <c r="A40" s="13" t="n">
        <v>1</v>
      </c>
      <c r="B40" s="13" t="s">
        <v>19</v>
      </c>
      <c r="C40" s="13"/>
      <c r="D40" s="14" t="s">
        <v>45</v>
      </c>
      <c r="E40" s="15" t="s">
        <v>33</v>
      </c>
      <c r="F40" s="16" t="n">
        <v>76.9133</v>
      </c>
      <c r="G40" s="20" t="n">
        <v>73.75</v>
      </c>
      <c r="H40" s="17" t="n">
        <v>71.06</v>
      </c>
      <c r="I40" s="18" t="n">
        <v>50</v>
      </c>
      <c r="J40" s="17" t="n">
        <f aca="false">F40*0.3+G40*0.1+H40*0.3+I40*0.3</f>
        <v>66.76699</v>
      </c>
    </row>
    <row r="41" s="4" customFormat="true" ht="89.25" hidden="false" customHeight="true" outlineLevel="0" collapsed="false">
      <c r="A41" s="10" t="s">
        <v>46</v>
      </c>
      <c r="B41" s="10"/>
      <c r="C41" s="10"/>
      <c r="D41" s="10"/>
      <c r="E41" s="10"/>
      <c r="F41" s="10"/>
      <c r="G41" s="10"/>
      <c r="H41" s="10"/>
      <c r="I41" s="10"/>
      <c r="J41" s="10"/>
    </row>
    <row r="42" s="4" customFormat="true" ht="56.25" hidden="false" customHeight="true" outlineLevel="0" collapsed="false">
      <c r="A42" s="11" t="s">
        <v>10</v>
      </c>
      <c r="B42" s="11" t="s">
        <v>11</v>
      </c>
      <c r="C42" s="11"/>
      <c r="D42" s="11" t="s">
        <v>12</v>
      </c>
      <c r="E42" s="11" t="s">
        <v>13</v>
      </c>
      <c r="F42" s="11" t="s">
        <v>14</v>
      </c>
      <c r="G42" s="11" t="s">
        <v>15</v>
      </c>
      <c r="H42" s="12" t="s">
        <v>23</v>
      </c>
      <c r="I42" s="12" t="s">
        <v>17</v>
      </c>
      <c r="J42" s="11" t="s">
        <v>18</v>
      </c>
    </row>
    <row r="43" s="19" customFormat="true" ht="57.75" hidden="false" customHeight="true" outlineLevel="0" collapsed="false">
      <c r="A43" s="13" t="n">
        <v>1</v>
      </c>
      <c r="B43" s="13" t="s">
        <v>19</v>
      </c>
      <c r="C43" s="13"/>
      <c r="D43" s="14" t="s">
        <v>47</v>
      </c>
      <c r="E43" s="15" t="s">
        <v>33</v>
      </c>
      <c r="F43" s="16" t="n">
        <v>85.54</v>
      </c>
      <c r="G43" s="20" t="n">
        <v>76.25</v>
      </c>
      <c r="H43" s="17" t="n">
        <v>82.96</v>
      </c>
      <c r="I43" s="18" t="n">
        <v>52</v>
      </c>
      <c r="J43" s="26" t="n">
        <f aca="false">F43*0.3+G43*0.1+H43*0.3+I43*0.3</f>
        <v>73.775</v>
      </c>
    </row>
    <row r="44" s="19" customFormat="true" ht="48" hidden="false" customHeight="true" outlineLevel="0" collapsed="false">
      <c r="A44" s="21" t="n">
        <v>1</v>
      </c>
      <c r="B44" s="21" t="s">
        <v>25</v>
      </c>
      <c r="C44" s="21"/>
      <c r="D44" s="22" t="s">
        <v>48</v>
      </c>
      <c r="E44" s="23" t="s">
        <v>33</v>
      </c>
      <c r="F44" s="24" t="n">
        <v>81.09</v>
      </c>
      <c r="G44" s="25" t="n">
        <v>82.5</v>
      </c>
      <c r="H44" s="26" t="n">
        <v>80.16</v>
      </c>
      <c r="I44" s="27" t="n">
        <v>47</v>
      </c>
      <c r="J44" s="26" t="n">
        <f aca="false">F44*0.3+G44*0.1+H44*0.3+I44*0.3</f>
        <v>70.725</v>
      </c>
    </row>
    <row r="45" s="4" customFormat="true" ht="89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10"/>
      <c r="H45" s="10"/>
      <c r="I45" s="10"/>
      <c r="J45" s="10"/>
    </row>
    <row r="46" s="4" customFormat="true" ht="56.25" hidden="false" customHeight="true" outlineLevel="0" collapsed="false">
      <c r="A46" s="11" t="s">
        <v>10</v>
      </c>
      <c r="B46" s="11" t="s">
        <v>11</v>
      </c>
      <c r="C46" s="11"/>
      <c r="D46" s="11" t="s">
        <v>12</v>
      </c>
      <c r="E46" s="11" t="s">
        <v>13</v>
      </c>
      <c r="F46" s="11" t="s">
        <v>14</v>
      </c>
      <c r="G46" s="11" t="s">
        <v>15</v>
      </c>
      <c r="H46" s="12" t="s">
        <v>23</v>
      </c>
      <c r="I46" s="12" t="s">
        <v>17</v>
      </c>
      <c r="J46" s="11" t="s">
        <v>18</v>
      </c>
    </row>
    <row r="47" s="19" customFormat="true" ht="57.75" hidden="false" customHeight="true" outlineLevel="0" collapsed="false">
      <c r="A47" s="13" t="s">
        <v>50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67.5" hidden="false" customHeight="true" outlineLevel="0" collapsed="false">
      <c r="A48" s="10" t="s">
        <v>51</v>
      </c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51" hidden="false" customHeight="true" outlineLevel="0" collapsed="false">
      <c r="A49" s="11" t="s">
        <v>10</v>
      </c>
      <c r="B49" s="11" t="s">
        <v>11</v>
      </c>
      <c r="C49" s="11"/>
      <c r="D49" s="11" t="s">
        <v>12</v>
      </c>
      <c r="E49" s="11" t="s">
        <v>13</v>
      </c>
      <c r="F49" s="11" t="s">
        <v>14</v>
      </c>
      <c r="G49" s="11" t="s">
        <v>15</v>
      </c>
      <c r="H49" s="12" t="s">
        <v>23</v>
      </c>
      <c r="I49" s="12" t="s">
        <v>17</v>
      </c>
      <c r="J49" s="11" t="s">
        <v>18</v>
      </c>
    </row>
    <row r="50" s="19" customFormat="true" ht="57.75" hidden="false" customHeight="true" outlineLevel="0" collapsed="false">
      <c r="A50" s="13" t="n">
        <v>1</v>
      </c>
      <c r="B50" s="13" t="s">
        <v>19</v>
      </c>
      <c r="C50" s="13"/>
      <c r="D50" s="14" t="s">
        <v>52</v>
      </c>
      <c r="E50" s="15" t="s">
        <v>33</v>
      </c>
      <c r="F50" s="16" t="n">
        <v>77.913</v>
      </c>
      <c r="G50" s="20" t="n">
        <v>85</v>
      </c>
      <c r="H50" s="17" t="n">
        <v>76.9</v>
      </c>
      <c r="I50" s="18" t="n">
        <v>93</v>
      </c>
      <c r="J50" s="17" t="n">
        <f aca="false">F50*0.3+G50*0.1+H50*0.3+I50*0.3</f>
        <v>82.8439</v>
      </c>
    </row>
    <row r="51" s="19" customFormat="true" ht="48" hidden="false" customHeight="true" outlineLevel="0" collapsed="false">
      <c r="A51" s="21" t="n">
        <v>1</v>
      </c>
      <c r="B51" s="21" t="s">
        <v>25</v>
      </c>
      <c r="C51" s="21"/>
      <c r="D51" s="22" t="s">
        <v>53</v>
      </c>
      <c r="E51" s="23" t="s">
        <v>33</v>
      </c>
      <c r="F51" s="24" t="n">
        <v>72.817</v>
      </c>
      <c r="G51" s="25" t="n">
        <v>67.5</v>
      </c>
      <c r="H51" s="26" t="n">
        <v>89.8</v>
      </c>
      <c r="I51" s="27" t="n">
        <v>76</v>
      </c>
      <c r="J51" s="26" t="n">
        <f aca="false">F51*0.3+G51*0.1+H51*0.3+I51*0.3</f>
        <v>78.3351</v>
      </c>
    </row>
    <row r="52" customFormat="false" ht="67.5" hidden="false" customHeight="true" outlineLevel="0" collapsed="false">
      <c r="A52" s="28" t="s">
        <v>54</v>
      </c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51" hidden="false" customHeight="true" outlineLevel="0" collapsed="false">
      <c r="A53" s="11" t="s">
        <v>10</v>
      </c>
      <c r="B53" s="11" t="s">
        <v>11</v>
      </c>
      <c r="C53" s="11"/>
      <c r="D53" s="11" t="s">
        <v>12</v>
      </c>
      <c r="E53" s="11" t="s">
        <v>13</v>
      </c>
      <c r="F53" s="11" t="s">
        <v>14</v>
      </c>
      <c r="G53" s="11" t="s">
        <v>15</v>
      </c>
      <c r="H53" s="12" t="s">
        <v>23</v>
      </c>
      <c r="I53" s="12" t="s">
        <v>17</v>
      </c>
      <c r="J53" s="11" t="s">
        <v>18</v>
      </c>
    </row>
    <row r="54" s="19" customFormat="true" ht="57.75" hidden="false" customHeight="true" outlineLevel="0" collapsed="false">
      <c r="A54" s="13" t="n">
        <v>1</v>
      </c>
      <c r="B54" s="13" t="s">
        <v>19</v>
      </c>
      <c r="C54" s="13"/>
      <c r="D54" s="14" t="s">
        <v>55</v>
      </c>
      <c r="E54" s="15" t="s">
        <v>33</v>
      </c>
      <c r="F54" s="16" t="n">
        <v>75.101</v>
      </c>
      <c r="G54" s="20" t="n">
        <v>78.75</v>
      </c>
      <c r="H54" s="17" t="n">
        <v>94.16</v>
      </c>
      <c r="I54" s="18" t="n">
        <v>66</v>
      </c>
      <c r="J54" s="26" t="n">
        <f aca="false">F54*0.3+G54*0.1+H54*0.3+I54*0.3</f>
        <v>78.4533</v>
      </c>
    </row>
    <row r="55" s="19" customFormat="true" ht="48" hidden="false" customHeight="true" outlineLevel="0" collapsed="false">
      <c r="A55" s="21" t="n">
        <v>1</v>
      </c>
      <c r="B55" s="21" t="s">
        <v>25</v>
      </c>
      <c r="C55" s="21"/>
      <c r="D55" s="22" t="s">
        <v>56</v>
      </c>
      <c r="E55" s="23" t="s">
        <v>33</v>
      </c>
      <c r="F55" s="24" t="n">
        <v>85.8504</v>
      </c>
      <c r="G55" s="25" t="n">
        <v>80</v>
      </c>
      <c r="H55" s="26" t="n">
        <v>71.6</v>
      </c>
      <c r="I55" s="27" t="n">
        <v>70</v>
      </c>
      <c r="J55" s="26" t="n">
        <f aca="false">F55*0.3+G55*0.1+H55*0.3+I55*0.3</f>
        <v>76.23512</v>
      </c>
    </row>
    <row r="56" customFormat="false" ht="67.5" hidden="false" customHeight="true" outlineLevel="0" collapsed="false">
      <c r="A56" s="10" t="s">
        <v>57</v>
      </c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51" hidden="false" customHeight="true" outlineLevel="0" collapsed="false">
      <c r="A57" s="11" t="s">
        <v>10</v>
      </c>
      <c r="B57" s="11" t="s">
        <v>11</v>
      </c>
      <c r="C57" s="11"/>
      <c r="D57" s="11" t="s">
        <v>12</v>
      </c>
      <c r="E57" s="11" t="s">
        <v>13</v>
      </c>
      <c r="F57" s="11" t="s">
        <v>14</v>
      </c>
      <c r="G57" s="11" t="s">
        <v>15</v>
      </c>
      <c r="H57" s="12" t="s">
        <v>23</v>
      </c>
      <c r="I57" s="12" t="s">
        <v>17</v>
      </c>
      <c r="J57" s="11" t="s">
        <v>18</v>
      </c>
    </row>
    <row r="58" s="19" customFormat="true" ht="57.75" hidden="false" customHeight="true" outlineLevel="0" collapsed="false">
      <c r="A58" s="13" t="n">
        <v>1</v>
      </c>
      <c r="B58" s="13" t="s">
        <v>19</v>
      </c>
      <c r="C58" s="13"/>
      <c r="D58" s="14" t="s">
        <v>58</v>
      </c>
      <c r="E58" s="15" t="s">
        <v>33</v>
      </c>
      <c r="F58" s="16" t="n">
        <v>85.164</v>
      </c>
      <c r="G58" s="20" t="n">
        <v>78.75</v>
      </c>
      <c r="H58" s="17" t="n">
        <v>75.96</v>
      </c>
      <c r="I58" s="18" t="n">
        <v>75</v>
      </c>
      <c r="J58" s="26" t="n">
        <f aca="false">F58*0.3+G58*0.1+H58*0.3+I58*0.3</f>
        <v>78.7122</v>
      </c>
    </row>
    <row r="59" s="19" customFormat="true" ht="48" hidden="false" customHeight="true" outlineLevel="0" collapsed="false">
      <c r="A59" s="21" t="n">
        <v>1</v>
      </c>
      <c r="B59" s="21" t="s">
        <v>25</v>
      </c>
      <c r="C59" s="21"/>
      <c r="D59" s="22" t="s">
        <v>59</v>
      </c>
      <c r="E59" s="23" t="s">
        <v>33</v>
      </c>
      <c r="F59" s="24" t="n">
        <v>91.362</v>
      </c>
      <c r="G59" s="25" t="n">
        <v>65</v>
      </c>
      <c r="H59" s="26" t="n">
        <v>68.03</v>
      </c>
      <c r="I59" s="27" t="n">
        <v>75</v>
      </c>
      <c r="J59" s="26" t="n">
        <f aca="false">F59*0.3+G59*0.1+H59*0.3+I59*0.3</f>
        <v>76.8176</v>
      </c>
    </row>
    <row r="60" customFormat="false" ht="67.5" hidden="false" customHeight="true" outlineLevel="0" collapsed="false">
      <c r="A60" s="10" t="s">
        <v>60</v>
      </c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51" hidden="false" customHeight="true" outlineLevel="0" collapsed="false">
      <c r="A61" s="11" t="s">
        <v>10</v>
      </c>
      <c r="B61" s="11" t="s">
        <v>11</v>
      </c>
      <c r="C61" s="11"/>
      <c r="D61" s="11" t="s">
        <v>12</v>
      </c>
      <c r="E61" s="11" t="s">
        <v>13</v>
      </c>
      <c r="F61" s="11" t="s">
        <v>14</v>
      </c>
      <c r="G61" s="11" t="s">
        <v>15</v>
      </c>
      <c r="H61" s="12" t="s">
        <v>23</v>
      </c>
      <c r="I61" s="12" t="s">
        <v>17</v>
      </c>
      <c r="J61" s="11" t="s">
        <v>18</v>
      </c>
    </row>
    <row r="62" s="19" customFormat="true" ht="57.75" hidden="false" customHeight="true" outlineLevel="0" collapsed="false">
      <c r="A62" s="13" t="n">
        <v>1</v>
      </c>
      <c r="B62" s="13" t="s">
        <v>19</v>
      </c>
      <c r="C62" s="13"/>
      <c r="D62" s="14" t="s">
        <v>61</v>
      </c>
      <c r="E62" s="15" t="s">
        <v>33</v>
      </c>
      <c r="F62" s="16" t="n">
        <v>88.23</v>
      </c>
      <c r="G62" s="20" t="n">
        <v>71.25</v>
      </c>
      <c r="H62" s="17" t="n">
        <v>93.84</v>
      </c>
      <c r="I62" s="18" t="n">
        <v>80</v>
      </c>
      <c r="J62" s="26" t="n">
        <f aca="false">F62*0.3+G62*0.1+H62*0.3+I62*0.3</f>
        <v>85.746</v>
      </c>
    </row>
    <row r="63" s="19" customFormat="true" ht="48" hidden="false" customHeight="true" outlineLevel="0" collapsed="false">
      <c r="A63" s="21" t="n">
        <v>1</v>
      </c>
      <c r="B63" s="21" t="s">
        <v>25</v>
      </c>
      <c r="C63" s="21"/>
      <c r="D63" s="22" t="s">
        <v>62</v>
      </c>
      <c r="E63" s="23" t="s">
        <v>33</v>
      </c>
      <c r="F63" s="24" t="n">
        <v>90.046</v>
      </c>
      <c r="G63" s="25" t="n">
        <v>62.5</v>
      </c>
      <c r="H63" s="26" t="n">
        <v>94.4</v>
      </c>
      <c r="I63" s="27" t="n">
        <v>50</v>
      </c>
      <c r="J63" s="26" t="n">
        <f aca="false">F63*0.3+G63*0.1+H63*0.3+I63*0.3</f>
        <v>76.5838</v>
      </c>
    </row>
    <row r="64" customFormat="false" ht="67.5" hidden="false" customHeight="true" outlineLevel="0" collapsed="false">
      <c r="A64" s="10" t="s">
        <v>63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59.25" hidden="false" customHeight="true" outlineLevel="0" collapsed="false">
      <c r="A65" s="11" t="s">
        <v>10</v>
      </c>
      <c r="B65" s="11" t="s">
        <v>11</v>
      </c>
      <c r="C65" s="11"/>
      <c r="D65" s="11" t="s">
        <v>12</v>
      </c>
      <c r="E65" s="11" t="s">
        <v>13</v>
      </c>
      <c r="F65" s="11" t="s">
        <v>14</v>
      </c>
      <c r="G65" s="11" t="s">
        <v>15</v>
      </c>
      <c r="H65" s="12" t="s">
        <v>23</v>
      </c>
      <c r="I65" s="12" t="s">
        <v>17</v>
      </c>
      <c r="J65" s="11" t="s">
        <v>18</v>
      </c>
    </row>
    <row r="66" s="19" customFormat="true" ht="57.75" hidden="false" customHeight="true" outlineLevel="0" collapsed="false">
      <c r="A66" s="13" t="n">
        <v>1</v>
      </c>
      <c r="B66" s="13" t="s">
        <v>19</v>
      </c>
      <c r="C66" s="13"/>
      <c r="D66" s="14" t="s">
        <v>64</v>
      </c>
      <c r="E66" s="15" t="s">
        <v>33</v>
      </c>
      <c r="F66" s="16" t="n">
        <v>87.234</v>
      </c>
      <c r="G66" s="20" t="n">
        <v>76.25</v>
      </c>
      <c r="H66" s="17" t="n">
        <v>85.06</v>
      </c>
      <c r="I66" s="18" t="n">
        <v>81</v>
      </c>
      <c r="J66" s="26" t="n">
        <f aca="false">F66*0.3+G66*0.1+H66*0.3+I66*0.3</f>
        <v>83.6132</v>
      </c>
    </row>
    <row r="67" s="19" customFormat="true" ht="48" hidden="false" customHeight="true" outlineLevel="0" collapsed="false">
      <c r="A67" s="21" t="n">
        <v>1</v>
      </c>
      <c r="B67" s="21" t="s">
        <v>25</v>
      </c>
      <c r="C67" s="21"/>
      <c r="D67" s="22" t="s">
        <v>65</v>
      </c>
      <c r="E67" s="23" t="s">
        <v>33</v>
      </c>
      <c r="F67" s="24" t="n">
        <v>91.545</v>
      </c>
      <c r="G67" s="25" t="n">
        <v>70</v>
      </c>
      <c r="H67" s="26" t="n">
        <v>80.63</v>
      </c>
      <c r="I67" s="27" t="n">
        <v>60</v>
      </c>
      <c r="J67" s="26" t="n">
        <f aca="false">F67*0.3+G67*0.1+H67*0.3+I67*0.3</f>
        <v>76.6525</v>
      </c>
    </row>
    <row r="68" customFormat="false" ht="67.5" hidden="false" customHeight="true" outlineLevel="0" collapsed="false">
      <c r="A68" s="10" t="s">
        <v>66</v>
      </c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51" hidden="false" customHeight="true" outlineLevel="0" collapsed="false">
      <c r="A69" s="11" t="s">
        <v>10</v>
      </c>
      <c r="B69" s="11" t="s">
        <v>11</v>
      </c>
      <c r="C69" s="11"/>
      <c r="D69" s="11" t="s">
        <v>12</v>
      </c>
      <c r="E69" s="11" t="s">
        <v>13</v>
      </c>
      <c r="F69" s="11" t="s">
        <v>14</v>
      </c>
      <c r="G69" s="11" t="s">
        <v>15</v>
      </c>
      <c r="H69" s="12" t="s">
        <v>23</v>
      </c>
      <c r="I69" s="12" t="s">
        <v>17</v>
      </c>
      <c r="J69" s="11" t="s">
        <v>18</v>
      </c>
    </row>
    <row r="70" s="19" customFormat="true" ht="57.75" hidden="false" customHeight="true" outlineLevel="0" collapsed="false">
      <c r="A70" s="13" t="n">
        <v>1</v>
      </c>
      <c r="B70" s="13" t="s">
        <v>19</v>
      </c>
      <c r="C70" s="13"/>
      <c r="D70" s="14" t="s">
        <v>67</v>
      </c>
      <c r="E70" s="15" t="s">
        <v>33</v>
      </c>
      <c r="F70" s="16" t="n">
        <v>83.22</v>
      </c>
      <c r="G70" s="20" t="n">
        <v>86.25</v>
      </c>
      <c r="H70" s="17" t="n">
        <v>84.83</v>
      </c>
      <c r="I70" s="18" t="n">
        <v>85</v>
      </c>
      <c r="J70" s="26" t="n">
        <f aca="false">F70*0.3+G70*0.1+H70*0.3+I70*0.3</f>
        <v>84.54</v>
      </c>
    </row>
    <row r="71" s="19" customFormat="true" ht="48" hidden="false" customHeight="true" outlineLevel="0" collapsed="false">
      <c r="A71" s="21" t="n">
        <v>1</v>
      </c>
      <c r="B71" s="21" t="s">
        <v>25</v>
      </c>
      <c r="C71" s="21"/>
      <c r="D71" s="22" t="s">
        <v>68</v>
      </c>
      <c r="E71" s="23" t="s">
        <v>33</v>
      </c>
      <c r="F71" s="24" t="n">
        <v>77.935</v>
      </c>
      <c r="G71" s="25" t="n">
        <v>88.75</v>
      </c>
      <c r="H71" s="26" t="n">
        <v>96.96</v>
      </c>
      <c r="I71" s="27" t="n">
        <v>75</v>
      </c>
      <c r="J71" s="26" t="n">
        <f aca="false">F71*0.3+G71*0.1+H71*0.3+I71*0.3</f>
        <v>83.8435</v>
      </c>
    </row>
    <row r="72" customFormat="false" ht="67.5" hidden="false" customHeight="true" outlineLevel="0" collapsed="false">
      <c r="A72" s="10" t="s">
        <v>69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51" hidden="false" customHeight="true" outlineLevel="0" collapsed="false">
      <c r="A73" s="11" t="s">
        <v>10</v>
      </c>
      <c r="B73" s="11" t="s">
        <v>11</v>
      </c>
      <c r="C73" s="11"/>
      <c r="D73" s="11" t="s">
        <v>12</v>
      </c>
      <c r="E73" s="11" t="s">
        <v>13</v>
      </c>
      <c r="F73" s="11" t="s">
        <v>14</v>
      </c>
      <c r="G73" s="11" t="s">
        <v>15</v>
      </c>
      <c r="H73" s="12" t="s">
        <v>23</v>
      </c>
      <c r="I73" s="12" t="s">
        <v>17</v>
      </c>
      <c r="J73" s="11" t="s">
        <v>18</v>
      </c>
    </row>
    <row r="74" s="19" customFormat="true" ht="57.75" hidden="false" customHeight="true" outlineLevel="0" collapsed="false">
      <c r="A74" s="13" t="n">
        <v>1</v>
      </c>
      <c r="B74" s="13" t="s">
        <v>19</v>
      </c>
      <c r="C74" s="13"/>
      <c r="D74" s="14" t="s">
        <v>70</v>
      </c>
      <c r="E74" s="15" t="s">
        <v>33</v>
      </c>
      <c r="F74" s="16" t="n">
        <v>85.781</v>
      </c>
      <c r="G74" s="20" t="n">
        <v>87.5</v>
      </c>
      <c r="H74" s="17" t="n">
        <v>65.46</v>
      </c>
      <c r="I74" s="18" t="n">
        <v>65</v>
      </c>
      <c r="J74" s="26" t="n">
        <f aca="false">F74*0.3+G74*0.1+H74*0.3+I74*0.3</f>
        <v>73.6223</v>
      </c>
    </row>
    <row r="75" s="19" customFormat="true" ht="48" hidden="false" customHeight="true" outlineLevel="0" collapsed="false">
      <c r="A75" s="21" t="n">
        <v>1</v>
      </c>
      <c r="B75" s="21" t="s">
        <v>25</v>
      </c>
      <c r="C75" s="21"/>
      <c r="D75" s="22" t="s">
        <v>71</v>
      </c>
      <c r="E75" s="23" t="s">
        <v>33</v>
      </c>
      <c r="F75" s="24" t="n">
        <v>81.978</v>
      </c>
      <c r="G75" s="25" t="n">
        <v>86.25</v>
      </c>
      <c r="H75" s="26" t="n">
        <v>78.6</v>
      </c>
      <c r="I75" s="27" t="n">
        <v>55</v>
      </c>
      <c r="J75" s="26" t="n">
        <f aca="false">F75*0.3+G75*0.1+H75*0.3+I75*0.3</f>
        <v>73.2984</v>
      </c>
    </row>
    <row r="76" customFormat="false" ht="67.5" hidden="false" customHeight="true" outlineLevel="0" collapsed="false">
      <c r="A76" s="10" t="s">
        <v>72</v>
      </c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51" hidden="false" customHeight="true" outlineLevel="0" collapsed="false">
      <c r="A77" s="11" t="s">
        <v>10</v>
      </c>
      <c r="B77" s="11" t="s">
        <v>11</v>
      </c>
      <c r="C77" s="11"/>
      <c r="D77" s="11" t="s">
        <v>12</v>
      </c>
      <c r="E77" s="11" t="s">
        <v>13</v>
      </c>
      <c r="F77" s="11" t="s">
        <v>14</v>
      </c>
      <c r="G77" s="11" t="s">
        <v>15</v>
      </c>
      <c r="H77" s="12" t="s">
        <v>23</v>
      </c>
      <c r="I77" s="12" t="s">
        <v>17</v>
      </c>
      <c r="J77" s="11" t="s">
        <v>18</v>
      </c>
    </row>
    <row r="78" s="19" customFormat="true" ht="57.75" hidden="false" customHeight="true" outlineLevel="0" collapsed="false">
      <c r="A78" s="13" t="n">
        <v>1</v>
      </c>
      <c r="B78" s="13" t="s">
        <v>19</v>
      </c>
      <c r="C78" s="13"/>
      <c r="D78" s="14" t="s">
        <v>73</v>
      </c>
      <c r="E78" s="15" t="s">
        <v>33</v>
      </c>
      <c r="F78" s="16" t="n">
        <v>81.3407</v>
      </c>
      <c r="G78" s="20" t="n">
        <v>85</v>
      </c>
      <c r="H78" s="17" t="n">
        <v>87.16</v>
      </c>
      <c r="I78" s="18" t="n">
        <v>80</v>
      </c>
      <c r="J78" s="26" t="n">
        <f aca="false">F78*0.3+G78*0.1+H78*0.3+I78*0.3</f>
        <v>83.05021</v>
      </c>
    </row>
    <row r="79" s="19" customFormat="true" ht="48" hidden="false" customHeight="true" outlineLevel="0" collapsed="false">
      <c r="A79" s="21" t="n">
        <v>1</v>
      </c>
      <c r="B79" s="21" t="s">
        <v>25</v>
      </c>
      <c r="C79" s="21"/>
      <c r="D79" s="22" t="s">
        <v>74</v>
      </c>
      <c r="E79" s="23" t="s">
        <v>33</v>
      </c>
      <c r="F79" s="24" t="n">
        <v>89.396</v>
      </c>
      <c r="G79" s="25" t="n">
        <v>72.5</v>
      </c>
      <c r="H79" s="26" t="n">
        <v>89.73</v>
      </c>
      <c r="I79" s="27" t="n">
        <v>60</v>
      </c>
      <c r="J79" s="26" t="n">
        <f aca="false">F79*0.3+G79*0.1+H79*0.3+I79*0.3</f>
        <v>78.9878</v>
      </c>
    </row>
    <row r="80" customFormat="false" ht="67.5" hidden="false" customHeight="true" outlineLevel="0" collapsed="false">
      <c r="A80" s="10" t="s">
        <v>75</v>
      </c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51" hidden="false" customHeight="true" outlineLevel="0" collapsed="false">
      <c r="A81" s="11" t="s">
        <v>10</v>
      </c>
      <c r="B81" s="11" t="s">
        <v>11</v>
      </c>
      <c r="C81" s="11"/>
      <c r="D81" s="11" t="s">
        <v>12</v>
      </c>
      <c r="E81" s="11" t="s">
        <v>13</v>
      </c>
      <c r="F81" s="11" t="s">
        <v>14</v>
      </c>
      <c r="G81" s="11" t="s">
        <v>76</v>
      </c>
      <c r="H81" s="12" t="s">
        <v>16</v>
      </c>
      <c r="I81" s="12" t="s">
        <v>17</v>
      </c>
      <c r="J81" s="11" t="s">
        <v>18</v>
      </c>
    </row>
    <row r="82" s="19" customFormat="true" ht="57.75" hidden="false" customHeight="true" outlineLevel="0" collapsed="false">
      <c r="A82" s="13" t="n">
        <v>1</v>
      </c>
      <c r="B82" s="13" t="s">
        <v>19</v>
      </c>
      <c r="C82" s="13"/>
      <c r="D82" s="14" t="s">
        <v>77</v>
      </c>
      <c r="E82" s="15" t="s">
        <v>29</v>
      </c>
      <c r="F82" s="16" t="n">
        <v>73.252</v>
      </c>
      <c r="G82" s="20" t="n">
        <v>91.25</v>
      </c>
      <c r="H82" s="17" t="n">
        <v>92.76</v>
      </c>
      <c r="I82" s="18" t="n">
        <v>90</v>
      </c>
      <c r="J82" s="26" t="n">
        <f aca="false">F82*0.3+G82*0.3+H82*0.1+I82*0.3</f>
        <v>85.6266</v>
      </c>
    </row>
    <row r="83" s="19" customFormat="true" ht="48" hidden="false" customHeight="true" outlineLevel="0" collapsed="false">
      <c r="A83" s="21" t="n">
        <v>1</v>
      </c>
      <c r="B83" s="21" t="s">
        <v>25</v>
      </c>
      <c r="C83" s="21"/>
      <c r="D83" s="22" t="s">
        <v>78</v>
      </c>
      <c r="E83" s="23" t="s">
        <v>29</v>
      </c>
      <c r="F83" s="24" t="n">
        <v>89.809</v>
      </c>
      <c r="G83" s="25" t="n">
        <v>87.5</v>
      </c>
      <c r="H83" s="26" t="n">
        <v>73.7</v>
      </c>
      <c r="I83" s="27" t="n">
        <v>75</v>
      </c>
      <c r="J83" s="26" t="n">
        <f aca="false">F83*0.3+G83*0.3+H83*0.1+I83*0.3</f>
        <v>83.0627</v>
      </c>
    </row>
    <row r="84" customFormat="false" ht="67.5" hidden="false" customHeight="true" outlineLevel="0" collapsed="false">
      <c r="A84" s="10" t="s">
        <v>79</v>
      </c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51" hidden="false" customHeight="true" outlineLevel="0" collapsed="false">
      <c r="A85" s="11" t="s">
        <v>10</v>
      </c>
      <c r="B85" s="11" t="s">
        <v>11</v>
      </c>
      <c r="C85" s="11"/>
      <c r="D85" s="11" t="s">
        <v>12</v>
      </c>
      <c r="E85" s="11" t="s">
        <v>13</v>
      </c>
      <c r="F85" s="11" t="s">
        <v>80</v>
      </c>
      <c r="G85" s="11" t="s">
        <v>81</v>
      </c>
      <c r="H85" s="12" t="s">
        <v>23</v>
      </c>
      <c r="I85" s="12" t="s">
        <v>82</v>
      </c>
      <c r="J85" s="11" t="s">
        <v>18</v>
      </c>
    </row>
    <row r="86" s="19" customFormat="true" ht="57.75" hidden="false" customHeight="true" outlineLevel="0" collapsed="false">
      <c r="A86" s="13" t="n">
        <v>1</v>
      </c>
      <c r="B86" s="13" t="s">
        <v>19</v>
      </c>
      <c r="C86" s="13"/>
      <c r="D86" s="14" t="s">
        <v>83</v>
      </c>
      <c r="E86" s="15" t="s">
        <v>84</v>
      </c>
      <c r="F86" s="16" t="n">
        <v>80.551</v>
      </c>
      <c r="G86" s="20"/>
      <c r="H86" s="17" t="n">
        <v>78.76</v>
      </c>
      <c r="I86" s="20" t="n">
        <v>66.25</v>
      </c>
      <c r="J86" s="26" t="n">
        <f aca="false">F86*0.35+H86*0.3+I86*0.35</f>
        <v>75.00835</v>
      </c>
    </row>
    <row r="87" s="19" customFormat="true" ht="48" hidden="false" customHeight="true" outlineLevel="0" collapsed="false">
      <c r="A87" s="21" t="n">
        <v>1</v>
      </c>
      <c r="B87" s="21" t="s">
        <v>25</v>
      </c>
      <c r="C87" s="21"/>
      <c r="D87" s="22" t="s">
        <v>85</v>
      </c>
      <c r="E87" s="23" t="s">
        <v>84</v>
      </c>
      <c r="F87" s="24" t="n">
        <v>82.532</v>
      </c>
      <c r="G87" s="25"/>
      <c r="H87" s="26" t="n">
        <v>77.13</v>
      </c>
      <c r="I87" s="25" t="n">
        <v>65</v>
      </c>
      <c r="J87" s="26" t="n">
        <f aca="false">F87*0.35+H87*0.3+I87*0.35</f>
        <v>74.7752</v>
      </c>
    </row>
    <row r="88" customFormat="false" ht="67.5" hidden="false" customHeight="true" outlineLevel="0" collapsed="false">
      <c r="A88" s="10" t="s">
        <v>86</v>
      </c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51" hidden="false" customHeight="true" outlineLevel="0" collapsed="false">
      <c r="A89" s="11" t="s">
        <v>10</v>
      </c>
      <c r="B89" s="11" t="s">
        <v>11</v>
      </c>
      <c r="C89" s="11"/>
      <c r="D89" s="11" t="s">
        <v>12</v>
      </c>
      <c r="E89" s="11" t="s">
        <v>13</v>
      </c>
      <c r="F89" s="11" t="s">
        <v>80</v>
      </c>
      <c r="G89" s="11" t="s">
        <v>81</v>
      </c>
      <c r="H89" s="12" t="s">
        <v>23</v>
      </c>
      <c r="I89" s="12" t="s">
        <v>82</v>
      </c>
      <c r="J89" s="11" t="s">
        <v>18</v>
      </c>
    </row>
    <row r="90" s="19" customFormat="true" ht="57.75" hidden="false" customHeight="true" outlineLevel="0" collapsed="false">
      <c r="A90" s="13" t="n">
        <v>1</v>
      </c>
      <c r="B90" s="13" t="s">
        <v>19</v>
      </c>
      <c r="C90" s="13"/>
      <c r="D90" s="14" t="s">
        <v>87</v>
      </c>
      <c r="E90" s="15" t="s">
        <v>84</v>
      </c>
      <c r="F90" s="16" t="n">
        <v>75.924</v>
      </c>
      <c r="G90" s="20"/>
      <c r="H90" s="17" t="n">
        <v>85.06</v>
      </c>
      <c r="I90" s="18" t="n">
        <v>73</v>
      </c>
      <c r="J90" s="26" t="n">
        <f aca="false">F90*0.35+H90*0.3+I90*0.35</f>
        <v>77.6414</v>
      </c>
    </row>
    <row r="91" s="19" customFormat="true" ht="48" hidden="false" customHeight="true" outlineLevel="0" collapsed="false">
      <c r="A91" s="21" t="n">
        <v>1</v>
      </c>
      <c r="B91" s="21" t="s">
        <v>25</v>
      </c>
      <c r="C91" s="21"/>
      <c r="D91" s="22" t="s">
        <v>88</v>
      </c>
      <c r="E91" s="23" t="s">
        <v>84</v>
      </c>
      <c r="F91" s="24" t="n">
        <v>75.918</v>
      </c>
      <c r="G91" s="25"/>
      <c r="H91" s="26" t="n">
        <v>90.66</v>
      </c>
      <c r="I91" s="27" t="n">
        <v>53</v>
      </c>
      <c r="J91" s="26" t="n">
        <f aca="false">F91*0.35+H91*0.3+I91*0.35</f>
        <v>72.3193</v>
      </c>
    </row>
    <row r="92" customFormat="false" ht="67.5" hidden="false" customHeight="true" outlineLevel="0" collapsed="false">
      <c r="A92" s="10" t="s">
        <v>89</v>
      </c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51" hidden="false" customHeight="true" outlineLevel="0" collapsed="false">
      <c r="A93" s="11" t="s">
        <v>10</v>
      </c>
      <c r="B93" s="11" t="s">
        <v>11</v>
      </c>
      <c r="C93" s="11"/>
      <c r="D93" s="11" t="s">
        <v>12</v>
      </c>
      <c r="E93" s="11" t="s">
        <v>13</v>
      </c>
      <c r="F93" s="11" t="s">
        <v>80</v>
      </c>
      <c r="G93" s="11" t="s">
        <v>81</v>
      </c>
      <c r="H93" s="12" t="s">
        <v>23</v>
      </c>
      <c r="I93" s="12" t="s">
        <v>82</v>
      </c>
      <c r="J93" s="11" t="s">
        <v>18</v>
      </c>
    </row>
    <row r="94" s="19" customFormat="true" ht="57.75" hidden="false" customHeight="true" outlineLevel="0" collapsed="false">
      <c r="A94" s="13" t="n">
        <v>1</v>
      </c>
      <c r="B94" s="13" t="s">
        <v>19</v>
      </c>
      <c r="C94" s="13"/>
      <c r="D94" s="14" t="s">
        <v>90</v>
      </c>
      <c r="E94" s="15" t="s">
        <v>29</v>
      </c>
      <c r="F94" s="16" t="n">
        <v>82.688</v>
      </c>
      <c r="G94" s="20"/>
      <c r="H94" s="17" t="n">
        <v>91.83</v>
      </c>
      <c r="I94" s="18" t="n">
        <v>90</v>
      </c>
      <c r="J94" s="26" t="n">
        <f aca="false">F94*0.35+H94*0.3+I94*0.35</f>
        <v>87.9898</v>
      </c>
    </row>
    <row r="95" s="19" customFormat="true" ht="48" hidden="false" customHeight="true" outlineLevel="0" collapsed="false">
      <c r="A95" s="21" t="n">
        <v>1</v>
      </c>
      <c r="B95" s="21" t="s">
        <v>25</v>
      </c>
      <c r="C95" s="21"/>
      <c r="D95" s="22" t="s">
        <v>91</v>
      </c>
      <c r="E95" s="23" t="s">
        <v>29</v>
      </c>
      <c r="F95" s="24" t="n">
        <v>86.154</v>
      </c>
      <c r="G95" s="25"/>
      <c r="H95" s="26" t="n">
        <v>85.76</v>
      </c>
      <c r="I95" s="27" t="n">
        <v>80</v>
      </c>
      <c r="J95" s="26" t="n">
        <f aca="false">F95*0.35+H95*0.3+I95*0.35</f>
        <v>83.8819</v>
      </c>
    </row>
    <row r="96" customFormat="false" ht="67.5" hidden="false" customHeight="true" outlineLevel="0" collapsed="false">
      <c r="A96" s="10" t="s">
        <v>92</v>
      </c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51" hidden="false" customHeight="true" outlineLevel="0" collapsed="false">
      <c r="A97" s="11" t="s">
        <v>10</v>
      </c>
      <c r="B97" s="11" t="s">
        <v>11</v>
      </c>
      <c r="C97" s="11"/>
      <c r="D97" s="11" t="s">
        <v>12</v>
      </c>
      <c r="E97" s="11" t="s">
        <v>13</v>
      </c>
      <c r="F97" s="11" t="s">
        <v>80</v>
      </c>
      <c r="G97" s="11" t="s">
        <v>81</v>
      </c>
      <c r="H97" s="12" t="s">
        <v>23</v>
      </c>
      <c r="I97" s="12" t="s">
        <v>82</v>
      </c>
      <c r="J97" s="11" t="s">
        <v>18</v>
      </c>
    </row>
    <row r="98" s="19" customFormat="true" ht="57.75" hidden="false" customHeight="true" outlineLevel="0" collapsed="false">
      <c r="A98" s="13" t="n">
        <v>1</v>
      </c>
      <c r="B98" s="13" t="s">
        <v>19</v>
      </c>
      <c r="C98" s="13"/>
      <c r="D98" s="14" t="s">
        <v>93</v>
      </c>
      <c r="E98" s="15" t="s">
        <v>29</v>
      </c>
      <c r="F98" s="16" t="n">
        <v>82.283</v>
      </c>
      <c r="G98" s="20"/>
      <c r="H98" s="17" t="n">
        <v>92.3</v>
      </c>
      <c r="I98" s="18" t="n">
        <v>80</v>
      </c>
      <c r="J98" s="26" t="n">
        <f aca="false">F98*0.35+H98*0.3+I98*0.35</f>
        <v>84.48905</v>
      </c>
    </row>
    <row r="99" s="19" customFormat="true" ht="48" hidden="false" customHeight="true" outlineLevel="0" collapsed="false">
      <c r="A99" s="21" t="n">
        <v>1</v>
      </c>
      <c r="B99" s="21" t="s">
        <v>25</v>
      </c>
      <c r="C99" s="21"/>
      <c r="D99" s="22" t="s">
        <v>94</v>
      </c>
      <c r="E99" s="23" t="s">
        <v>29</v>
      </c>
      <c r="F99" s="24" t="n">
        <v>85.622</v>
      </c>
      <c r="G99" s="25"/>
      <c r="H99" s="26" t="n">
        <v>87.4</v>
      </c>
      <c r="I99" s="27" t="n">
        <v>65</v>
      </c>
      <c r="J99" s="26" t="n">
        <f aca="false">F99*0.35+H99*0.3+I99*0.35</f>
        <v>78.9377</v>
      </c>
    </row>
    <row r="100" customFormat="false" ht="67.5" hidden="false" customHeight="true" outlineLevel="0" collapsed="false">
      <c r="A100" s="10" t="s">
        <v>95</v>
      </c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51" hidden="false" customHeight="true" outlineLevel="0" collapsed="false">
      <c r="A101" s="11" t="s">
        <v>10</v>
      </c>
      <c r="B101" s="11" t="s">
        <v>11</v>
      </c>
      <c r="C101" s="11"/>
      <c r="D101" s="11" t="s">
        <v>12</v>
      </c>
      <c r="E101" s="11" t="s">
        <v>13</v>
      </c>
      <c r="F101" s="11" t="s">
        <v>80</v>
      </c>
      <c r="G101" s="11" t="s">
        <v>81</v>
      </c>
      <c r="H101" s="12" t="s">
        <v>23</v>
      </c>
      <c r="I101" s="12" t="s">
        <v>82</v>
      </c>
      <c r="J101" s="11" t="s">
        <v>18</v>
      </c>
    </row>
    <row r="102" s="19" customFormat="true" ht="57.75" hidden="false" customHeight="true" outlineLevel="0" collapsed="false">
      <c r="A102" s="13" t="n">
        <v>1</v>
      </c>
      <c r="B102" s="13" t="s">
        <v>19</v>
      </c>
      <c r="C102" s="13"/>
      <c r="D102" s="14" t="s">
        <v>96</v>
      </c>
      <c r="E102" s="15" t="s">
        <v>84</v>
      </c>
      <c r="F102" s="16" t="n">
        <v>81.333</v>
      </c>
      <c r="G102" s="20"/>
      <c r="H102" s="17" t="n">
        <v>69.9</v>
      </c>
      <c r="I102" s="18" t="n">
        <v>80</v>
      </c>
      <c r="J102" s="26" t="n">
        <f aca="false">F102*0.35+H102*0.3+I102*0.35</f>
        <v>77.43655</v>
      </c>
    </row>
    <row r="103" s="19" customFormat="true" ht="48" hidden="false" customHeight="true" outlineLevel="0" collapsed="false">
      <c r="A103" s="21" t="n">
        <v>1</v>
      </c>
      <c r="B103" s="21" t="s">
        <v>25</v>
      </c>
      <c r="C103" s="21"/>
      <c r="D103" s="22" t="s">
        <v>97</v>
      </c>
      <c r="E103" s="23" t="s">
        <v>84</v>
      </c>
      <c r="F103" s="24" t="n">
        <v>82.265</v>
      </c>
      <c r="G103" s="25"/>
      <c r="H103" s="26" t="n">
        <v>84.15</v>
      </c>
      <c r="I103" s="27" t="n">
        <v>66</v>
      </c>
      <c r="J103" s="26" t="n">
        <f aca="false">F103*0.35+H103*0.3+I103*0.35</f>
        <v>77.13775</v>
      </c>
    </row>
    <row r="104" customFormat="false" ht="67.5" hidden="false" customHeight="true" outlineLevel="0" collapsed="false">
      <c r="A104" s="10" t="s">
        <v>98</v>
      </c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51" hidden="false" customHeight="true" outlineLevel="0" collapsed="false">
      <c r="A105" s="11" t="s">
        <v>10</v>
      </c>
      <c r="B105" s="11" t="s">
        <v>11</v>
      </c>
      <c r="C105" s="11"/>
      <c r="D105" s="11" t="s">
        <v>12</v>
      </c>
      <c r="E105" s="11" t="s">
        <v>13</v>
      </c>
      <c r="F105" s="11" t="s">
        <v>80</v>
      </c>
      <c r="G105" s="11" t="s">
        <v>81</v>
      </c>
      <c r="H105" s="12" t="s">
        <v>23</v>
      </c>
      <c r="I105" s="12" t="s">
        <v>82</v>
      </c>
      <c r="J105" s="11" t="s">
        <v>18</v>
      </c>
    </row>
    <row r="106" s="19" customFormat="true" ht="57.75" hidden="false" customHeight="true" outlineLevel="0" collapsed="false">
      <c r="A106" s="13" t="n">
        <v>1</v>
      </c>
      <c r="B106" s="13" t="s">
        <v>19</v>
      </c>
      <c r="C106" s="13"/>
      <c r="D106" s="14" t="s">
        <v>99</v>
      </c>
      <c r="E106" s="15" t="s">
        <v>84</v>
      </c>
      <c r="F106" s="16" t="n">
        <v>77.441</v>
      </c>
      <c r="G106" s="20"/>
      <c r="H106" s="17" t="n">
        <v>90.9</v>
      </c>
      <c r="I106" s="18" t="n">
        <v>67</v>
      </c>
      <c r="J106" s="26" t="n">
        <f aca="false">F106*0.35+H106*0.3+I106*0.35</f>
        <v>77.82435</v>
      </c>
    </row>
    <row r="107" s="19" customFormat="true" ht="48" hidden="false" customHeight="true" outlineLevel="0" collapsed="false">
      <c r="A107" s="21" t="n">
        <v>1</v>
      </c>
      <c r="B107" s="21" t="s">
        <v>25</v>
      </c>
      <c r="C107" s="21"/>
      <c r="D107" s="22" t="s">
        <v>100</v>
      </c>
      <c r="E107" s="23" t="s">
        <v>84</v>
      </c>
      <c r="F107" s="24" t="n">
        <v>90.9</v>
      </c>
      <c r="G107" s="25"/>
      <c r="H107" s="26" t="n">
        <v>61.73</v>
      </c>
      <c r="I107" s="27" t="n">
        <v>78</v>
      </c>
      <c r="J107" s="26" t="n">
        <f aca="false">F107*0.35+H107*0.3+I107*0.35</f>
        <v>77.634</v>
      </c>
    </row>
    <row r="108" customFormat="false" ht="67.5" hidden="false" customHeight="true" outlineLevel="0" collapsed="false">
      <c r="A108" s="10" t="s">
        <v>101</v>
      </c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51" hidden="false" customHeight="true" outlineLevel="0" collapsed="false">
      <c r="A109" s="11" t="s">
        <v>10</v>
      </c>
      <c r="B109" s="11" t="s">
        <v>11</v>
      </c>
      <c r="C109" s="11"/>
      <c r="D109" s="11" t="s">
        <v>12</v>
      </c>
      <c r="E109" s="11" t="s">
        <v>13</v>
      </c>
      <c r="F109" s="11" t="s">
        <v>80</v>
      </c>
      <c r="G109" s="11" t="s">
        <v>81</v>
      </c>
      <c r="H109" s="12" t="s">
        <v>23</v>
      </c>
      <c r="I109" s="12" t="s">
        <v>82</v>
      </c>
      <c r="J109" s="11" t="s">
        <v>18</v>
      </c>
    </row>
    <row r="110" s="19" customFormat="true" ht="57.75" hidden="false" customHeight="true" outlineLevel="0" collapsed="false">
      <c r="A110" s="13" t="n">
        <v>1</v>
      </c>
      <c r="B110" s="13" t="s">
        <v>19</v>
      </c>
      <c r="C110" s="13"/>
      <c r="D110" s="14" t="s">
        <v>102</v>
      </c>
      <c r="E110" s="15" t="s">
        <v>84</v>
      </c>
      <c r="F110" s="16" t="n">
        <v>75.593</v>
      </c>
      <c r="G110" s="20"/>
      <c r="H110" s="17" t="n">
        <v>78.3</v>
      </c>
      <c r="I110" s="18" t="n">
        <v>90</v>
      </c>
      <c r="J110" s="26" t="n">
        <f aca="false">F110*0.35+H110*0.3+I110*0.35</f>
        <v>81.44755</v>
      </c>
    </row>
    <row r="111" s="19" customFormat="true" ht="48" hidden="false" customHeight="true" outlineLevel="0" collapsed="false">
      <c r="A111" s="21" t="n">
        <v>1</v>
      </c>
      <c r="B111" s="21" t="s">
        <v>25</v>
      </c>
      <c r="C111" s="21"/>
      <c r="D111" s="22" t="s">
        <v>103</v>
      </c>
      <c r="E111" s="23" t="s">
        <v>84</v>
      </c>
      <c r="F111" s="24" t="n">
        <v>83.62</v>
      </c>
      <c r="G111" s="25"/>
      <c r="H111" s="26" t="n">
        <v>89.26</v>
      </c>
      <c r="I111" s="27" t="n">
        <v>70</v>
      </c>
      <c r="J111" s="26" t="n">
        <f aca="false">F111*0.35+H111*0.3+I111*0.35</f>
        <v>80.545</v>
      </c>
    </row>
    <row r="112" customFormat="false" ht="67.5" hidden="false" customHeight="true" outlineLevel="0" collapsed="false">
      <c r="A112" s="10" t="s">
        <v>104</v>
      </c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51" hidden="false" customHeight="true" outlineLevel="0" collapsed="false">
      <c r="A113" s="11" t="s">
        <v>10</v>
      </c>
      <c r="B113" s="11" t="s">
        <v>11</v>
      </c>
      <c r="C113" s="11"/>
      <c r="D113" s="11" t="s">
        <v>12</v>
      </c>
      <c r="E113" s="11" t="s">
        <v>13</v>
      </c>
      <c r="F113" s="11" t="s">
        <v>80</v>
      </c>
      <c r="G113" s="11" t="s">
        <v>81</v>
      </c>
      <c r="H113" s="12" t="s">
        <v>23</v>
      </c>
      <c r="I113" s="12" t="s">
        <v>82</v>
      </c>
      <c r="J113" s="11" t="s">
        <v>18</v>
      </c>
    </row>
    <row r="114" s="19" customFormat="true" ht="57.75" hidden="false" customHeight="true" outlineLevel="0" collapsed="false">
      <c r="A114" s="13" t="n">
        <v>1</v>
      </c>
      <c r="B114" s="13" t="s">
        <v>19</v>
      </c>
      <c r="C114" s="13"/>
      <c r="D114" s="14" t="s">
        <v>105</v>
      </c>
      <c r="E114" s="15" t="s">
        <v>84</v>
      </c>
      <c r="F114" s="16" t="n">
        <v>79.749</v>
      </c>
      <c r="G114" s="20"/>
      <c r="H114" s="17" t="n">
        <v>83.43</v>
      </c>
      <c r="I114" s="18" t="n">
        <v>59</v>
      </c>
      <c r="J114" s="26" t="n">
        <f aca="false">F114*0.35+H114*0.3+I114*0.35</f>
        <v>73.59115</v>
      </c>
    </row>
    <row r="115" s="19" customFormat="true" ht="48" hidden="false" customHeight="true" outlineLevel="0" collapsed="false">
      <c r="A115" s="21" t="n">
        <v>1</v>
      </c>
      <c r="B115" s="21" t="s">
        <v>25</v>
      </c>
      <c r="C115" s="21"/>
      <c r="D115" s="22" t="s">
        <v>106</v>
      </c>
      <c r="E115" s="23" t="s">
        <v>84</v>
      </c>
      <c r="F115" s="24" t="n">
        <v>77.934</v>
      </c>
      <c r="G115" s="25"/>
      <c r="H115" s="26" t="n">
        <v>80.86</v>
      </c>
      <c r="I115" s="27" t="n">
        <v>57</v>
      </c>
      <c r="J115" s="26" t="n">
        <f aca="false">F115*0.35+H115*0.3+I115*0.35</f>
        <v>71.4849</v>
      </c>
    </row>
    <row r="116" customFormat="false" ht="67.5" hidden="false" customHeight="true" outlineLevel="0" collapsed="false">
      <c r="A116" s="10" t="s">
        <v>107</v>
      </c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51" hidden="false" customHeight="true" outlineLevel="0" collapsed="false">
      <c r="A117" s="11" t="s">
        <v>10</v>
      </c>
      <c r="B117" s="11" t="s">
        <v>11</v>
      </c>
      <c r="C117" s="11"/>
      <c r="D117" s="11" t="s">
        <v>12</v>
      </c>
      <c r="E117" s="11" t="s">
        <v>13</v>
      </c>
      <c r="F117" s="11" t="s">
        <v>80</v>
      </c>
      <c r="G117" s="11" t="s">
        <v>81</v>
      </c>
      <c r="H117" s="12" t="s">
        <v>23</v>
      </c>
      <c r="I117" s="12" t="s">
        <v>82</v>
      </c>
      <c r="J117" s="11" t="s">
        <v>18</v>
      </c>
    </row>
    <row r="118" s="19" customFormat="true" ht="57.75" hidden="false" customHeight="true" outlineLevel="0" collapsed="false">
      <c r="A118" s="13" t="n">
        <v>1</v>
      </c>
      <c r="B118" s="13" t="s">
        <v>19</v>
      </c>
      <c r="C118" s="13"/>
      <c r="D118" s="14" t="s">
        <v>108</v>
      </c>
      <c r="E118" s="15" t="s">
        <v>84</v>
      </c>
      <c r="F118" s="16" t="n">
        <v>82.04</v>
      </c>
      <c r="G118" s="20"/>
      <c r="H118" s="17" t="n">
        <v>77.6</v>
      </c>
      <c r="I118" s="18" t="n">
        <v>70</v>
      </c>
      <c r="J118" s="17" t="n">
        <f aca="false">F118*0.35+H118*0.3+I118*0.35</f>
        <v>76.494</v>
      </c>
    </row>
    <row r="119" s="19" customFormat="true" ht="48" hidden="false" customHeight="true" outlineLevel="0" collapsed="false">
      <c r="A119" s="21" t="n">
        <v>1</v>
      </c>
      <c r="B119" s="21" t="s">
        <v>25</v>
      </c>
      <c r="C119" s="21"/>
      <c r="D119" s="22" t="s">
        <v>109</v>
      </c>
      <c r="E119" s="23" t="s">
        <v>84</v>
      </c>
      <c r="F119" s="24" t="n">
        <v>78.451</v>
      </c>
      <c r="G119" s="25"/>
      <c r="H119" s="26" t="n">
        <v>83.43</v>
      </c>
      <c r="I119" s="27" t="n">
        <v>68</v>
      </c>
      <c r="J119" s="17" t="n">
        <f aca="false">F119*0.35+H119*0.3+I119*0.35</f>
        <v>76.28685</v>
      </c>
    </row>
    <row r="120" customFormat="false" ht="67.5" hidden="false" customHeight="true" outlineLevel="0" collapsed="false">
      <c r="A120" s="10" t="s">
        <v>110</v>
      </c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51" hidden="false" customHeight="true" outlineLevel="0" collapsed="false">
      <c r="A121" s="11" t="s">
        <v>10</v>
      </c>
      <c r="B121" s="11" t="s">
        <v>11</v>
      </c>
      <c r="C121" s="11"/>
      <c r="D121" s="11" t="s">
        <v>12</v>
      </c>
      <c r="E121" s="11" t="s">
        <v>13</v>
      </c>
      <c r="F121" s="11" t="s">
        <v>80</v>
      </c>
      <c r="G121" s="11" t="s">
        <v>81</v>
      </c>
      <c r="H121" s="12" t="s">
        <v>23</v>
      </c>
      <c r="I121" s="12" t="s">
        <v>82</v>
      </c>
      <c r="J121" s="11" t="s">
        <v>18</v>
      </c>
    </row>
    <row r="122" s="19" customFormat="true" ht="57.75" hidden="false" customHeight="true" outlineLevel="0" collapsed="false">
      <c r="A122" s="13" t="n">
        <v>1</v>
      </c>
      <c r="B122" s="13" t="s">
        <v>19</v>
      </c>
      <c r="C122" s="13"/>
      <c r="D122" s="14" t="s">
        <v>111</v>
      </c>
      <c r="E122" s="15" t="s">
        <v>84</v>
      </c>
      <c r="F122" s="16" t="n">
        <v>71.68</v>
      </c>
      <c r="G122" s="20"/>
      <c r="H122" s="17" t="n">
        <v>70.13</v>
      </c>
      <c r="I122" s="18" t="n">
        <v>55</v>
      </c>
      <c r="J122" s="17" t="n">
        <f aca="false">F122*0.35+H122*0.3+I122*0.35</f>
        <v>65.377</v>
      </c>
    </row>
    <row r="123" customFormat="false" ht="67.5" hidden="false" customHeight="true" outlineLevel="0" collapsed="false">
      <c r="A123" s="10" t="s">
        <v>112</v>
      </c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51" hidden="false" customHeight="true" outlineLevel="0" collapsed="false">
      <c r="A124" s="11" t="s">
        <v>10</v>
      </c>
      <c r="B124" s="11" t="s">
        <v>11</v>
      </c>
      <c r="C124" s="11"/>
      <c r="D124" s="11" t="s">
        <v>12</v>
      </c>
      <c r="E124" s="11" t="s">
        <v>13</v>
      </c>
      <c r="F124" s="11" t="s">
        <v>80</v>
      </c>
      <c r="G124" s="11" t="s">
        <v>81</v>
      </c>
      <c r="H124" s="12" t="s">
        <v>23</v>
      </c>
      <c r="I124" s="12" t="s">
        <v>82</v>
      </c>
      <c r="J124" s="11" t="s">
        <v>18</v>
      </c>
    </row>
    <row r="125" s="19" customFormat="true" ht="57.75" hidden="false" customHeight="true" outlineLevel="0" collapsed="false">
      <c r="A125" s="13" t="n">
        <v>1</v>
      </c>
      <c r="B125" s="13" t="s">
        <v>19</v>
      </c>
      <c r="C125" s="13"/>
      <c r="D125" s="14" t="s">
        <v>113</v>
      </c>
      <c r="E125" s="15" t="s">
        <v>84</v>
      </c>
      <c r="F125" s="16" t="n">
        <v>81.403</v>
      </c>
      <c r="G125" s="20"/>
      <c r="H125" s="17" t="n">
        <v>76.43</v>
      </c>
      <c r="I125" s="18" t="n">
        <v>50</v>
      </c>
      <c r="J125" s="17" t="n">
        <f aca="false">F125*0.35+H125*0.3+I125*0.35</f>
        <v>68.92005</v>
      </c>
    </row>
    <row r="126" customFormat="false" ht="67.5" hidden="false" customHeight="true" outlineLevel="0" collapsed="false">
      <c r="A126" s="10" t="s">
        <v>114</v>
      </c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51" hidden="false" customHeight="true" outlineLevel="0" collapsed="false">
      <c r="A127" s="11" t="s">
        <v>10</v>
      </c>
      <c r="B127" s="11" t="s">
        <v>11</v>
      </c>
      <c r="C127" s="11"/>
      <c r="D127" s="11" t="s">
        <v>12</v>
      </c>
      <c r="E127" s="11" t="s">
        <v>13</v>
      </c>
      <c r="F127" s="11" t="s">
        <v>80</v>
      </c>
      <c r="G127" s="11" t="s">
        <v>81</v>
      </c>
      <c r="H127" s="12" t="s">
        <v>23</v>
      </c>
      <c r="I127" s="12" t="s">
        <v>82</v>
      </c>
      <c r="J127" s="11" t="s">
        <v>18</v>
      </c>
    </row>
    <row r="128" s="19" customFormat="true" ht="57.75" hidden="false" customHeight="true" outlineLevel="0" collapsed="false">
      <c r="A128" s="13" t="n">
        <v>1</v>
      </c>
      <c r="B128" s="13" t="s">
        <v>19</v>
      </c>
      <c r="C128" s="13"/>
      <c r="D128" s="14" t="s">
        <v>115</v>
      </c>
      <c r="E128" s="15" t="s">
        <v>84</v>
      </c>
      <c r="F128" s="16" t="n">
        <v>76.23</v>
      </c>
      <c r="G128" s="20"/>
      <c r="H128" s="17" t="n">
        <v>79.93</v>
      </c>
      <c r="I128" s="18" t="n">
        <v>66.25</v>
      </c>
      <c r="J128" s="26" t="n">
        <f aca="false">F128*0.35+H128*0.3+I128*0.35</f>
        <v>73.847</v>
      </c>
    </row>
    <row r="129" customFormat="false" ht="67.5" hidden="false" customHeight="true" outlineLevel="0" collapsed="false">
      <c r="A129" s="10" t="s">
        <v>116</v>
      </c>
      <c r="B129" s="10"/>
      <c r="C129" s="10"/>
      <c r="D129" s="10"/>
      <c r="E129" s="10"/>
      <c r="F129" s="10"/>
      <c r="G129" s="10"/>
      <c r="H129" s="10"/>
      <c r="I129" s="10"/>
      <c r="J129" s="10"/>
    </row>
    <row r="130" customFormat="false" ht="51" hidden="false" customHeight="true" outlineLevel="0" collapsed="false">
      <c r="A130" s="11" t="s">
        <v>10</v>
      </c>
      <c r="B130" s="11" t="s">
        <v>11</v>
      </c>
      <c r="C130" s="11"/>
      <c r="D130" s="11" t="s">
        <v>12</v>
      </c>
      <c r="E130" s="11" t="s">
        <v>13</v>
      </c>
      <c r="F130" s="11" t="s">
        <v>80</v>
      </c>
      <c r="G130" s="11" t="s">
        <v>81</v>
      </c>
      <c r="H130" s="12" t="s">
        <v>23</v>
      </c>
      <c r="I130" s="12" t="s">
        <v>82</v>
      </c>
      <c r="J130" s="11" t="s">
        <v>18</v>
      </c>
    </row>
    <row r="131" s="19" customFormat="true" ht="57.75" hidden="false" customHeight="true" outlineLevel="0" collapsed="false">
      <c r="A131" s="13" t="n">
        <v>1</v>
      </c>
      <c r="B131" s="13" t="s">
        <v>19</v>
      </c>
      <c r="C131" s="13"/>
      <c r="D131" s="14" t="s">
        <v>117</v>
      </c>
      <c r="E131" s="15" t="s">
        <v>84</v>
      </c>
      <c r="F131" s="16" t="n">
        <v>74.031</v>
      </c>
      <c r="G131" s="20"/>
      <c r="H131" s="17" t="n">
        <v>75.03</v>
      </c>
      <c r="I131" s="18" t="n">
        <v>85</v>
      </c>
      <c r="J131" s="26" t="n">
        <f aca="false">F131*0.35+H131*0.3+I131*0.35</f>
        <v>78.16985</v>
      </c>
    </row>
    <row r="132" s="29" customFormat="true" ht="57.75" hidden="false" customHeight="true" outlineLevel="0" collapsed="false">
      <c r="A132" s="21" t="n">
        <v>1</v>
      </c>
      <c r="B132" s="21" t="s">
        <v>25</v>
      </c>
      <c r="C132" s="21"/>
      <c r="D132" s="22" t="s">
        <v>118</v>
      </c>
      <c r="E132" s="23" t="s">
        <v>84</v>
      </c>
      <c r="F132" s="24" t="n">
        <v>71.5926</v>
      </c>
      <c r="G132" s="25"/>
      <c r="H132" s="26" t="n">
        <v>74.33</v>
      </c>
      <c r="I132" s="27" t="n">
        <v>85</v>
      </c>
      <c r="J132" s="26" t="n">
        <f aca="false">F132*0.35+H132*0.3+I132*0.35</f>
        <v>77.10641</v>
      </c>
    </row>
  </sheetData>
  <mergeCells count="138">
    <mergeCell ref="A1:J1"/>
    <mergeCell ref="A2:J2"/>
    <mergeCell ref="A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  <mergeCell ref="A10:J10"/>
    <mergeCell ref="A11:J11"/>
    <mergeCell ref="B12:C12"/>
    <mergeCell ref="B13:C13"/>
    <mergeCell ref="A14:J14"/>
    <mergeCell ref="B15:C15"/>
    <mergeCell ref="B16:C16"/>
    <mergeCell ref="B17:C17"/>
    <mergeCell ref="A18:J18"/>
    <mergeCell ref="B19:C19"/>
    <mergeCell ref="B20:C20"/>
    <mergeCell ref="B21:C21"/>
    <mergeCell ref="A22:J22"/>
    <mergeCell ref="B23:C23"/>
    <mergeCell ref="B24:C24"/>
    <mergeCell ref="B25:C25"/>
    <mergeCell ref="A26:J26"/>
    <mergeCell ref="B27:C27"/>
    <mergeCell ref="B28:C28"/>
    <mergeCell ref="B29:C29"/>
    <mergeCell ref="A30:J30"/>
    <mergeCell ref="B31:C31"/>
    <mergeCell ref="B32:C32"/>
    <mergeCell ref="B33:C33"/>
    <mergeCell ref="A34:J34"/>
    <mergeCell ref="B35:C35"/>
    <mergeCell ref="B36:C36"/>
    <mergeCell ref="B37:C37"/>
    <mergeCell ref="A38:J38"/>
    <mergeCell ref="B39:C39"/>
    <mergeCell ref="B40:C40"/>
    <mergeCell ref="A41:J41"/>
    <mergeCell ref="B42:C42"/>
    <mergeCell ref="B43:C43"/>
    <mergeCell ref="B44:C44"/>
    <mergeCell ref="A45:J45"/>
    <mergeCell ref="B46:C46"/>
    <mergeCell ref="A47:J47"/>
    <mergeCell ref="A48:J48"/>
    <mergeCell ref="B49:C49"/>
    <mergeCell ref="B50:C50"/>
    <mergeCell ref="B51:C51"/>
    <mergeCell ref="A52:J52"/>
    <mergeCell ref="B53:C53"/>
    <mergeCell ref="B54:C54"/>
    <mergeCell ref="B55:C55"/>
    <mergeCell ref="A56:J56"/>
    <mergeCell ref="B57:C57"/>
    <mergeCell ref="B58:C58"/>
    <mergeCell ref="B59:C59"/>
    <mergeCell ref="A60:J60"/>
    <mergeCell ref="B61:C61"/>
    <mergeCell ref="B62:C62"/>
    <mergeCell ref="B63:C63"/>
    <mergeCell ref="A64:J64"/>
    <mergeCell ref="B65:C65"/>
    <mergeCell ref="B66:C66"/>
    <mergeCell ref="B67:C67"/>
    <mergeCell ref="A68:J68"/>
    <mergeCell ref="B69:C69"/>
    <mergeCell ref="B70:C70"/>
    <mergeCell ref="B71:C71"/>
    <mergeCell ref="A72:J72"/>
    <mergeCell ref="B73:C73"/>
    <mergeCell ref="B74:C74"/>
    <mergeCell ref="B75:C75"/>
    <mergeCell ref="A76:J76"/>
    <mergeCell ref="B77:C77"/>
    <mergeCell ref="B78:C78"/>
    <mergeCell ref="B79:C79"/>
    <mergeCell ref="A80:J80"/>
    <mergeCell ref="B81:C81"/>
    <mergeCell ref="B82:C82"/>
    <mergeCell ref="B83:C83"/>
    <mergeCell ref="A84:J84"/>
    <mergeCell ref="B85:C85"/>
    <mergeCell ref="B86:C86"/>
    <mergeCell ref="B87:C87"/>
    <mergeCell ref="A88:J88"/>
    <mergeCell ref="B89:C89"/>
    <mergeCell ref="B90:C90"/>
    <mergeCell ref="B91:C91"/>
    <mergeCell ref="A92:J92"/>
    <mergeCell ref="B93:C93"/>
    <mergeCell ref="B94:C94"/>
    <mergeCell ref="B95:C95"/>
    <mergeCell ref="A96:J96"/>
    <mergeCell ref="B97:C97"/>
    <mergeCell ref="B98:C98"/>
    <mergeCell ref="B99:C99"/>
    <mergeCell ref="A100:J100"/>
    <mergeCell ref="B101:C101"/>
    <mergeCell ref="B102:C102"/>
    <mergeCell ref="B103:C103"/>
    <mergeCell ref="A104:J104"/>
    <mergeCell ref="B105:C105"/>
    <mergeCell ref="B106:C106"/>
    <mergeCell ref="B107:C107"/>
    <mergeCell ref="A108:J108"/>
    <mergeCell ref="B109:C109"/>
    <mergeCell ref="B110:C110"/>
    <mergeCell ref="B111:C111"/>
    <mergeCell ref="A112:J112"/>
    <mergeCell ref="B113:C113"/>
    <mergeCell ref="B114:C114"/>
    <mergeCell ref="B115:C115"/>
    <mergeCell ref="A116:J116"/>
    <mergeCell ref="B117:C117"/>
    <mergeCell ref="B118:C118"/>
    <mergeCell ref="B119:C119"/>
    <mergeCell ref="A120:J120"/>
    <mergeCell ref="B121:C121"/>
    <mergeCell ref="B122:C122"/>
    <mergeCell ref="A123:J123"/>
    <mergeCell ref="B124:C124"/>
    <mergeCell ref="B125:C125"/>
    <mergeCell ref="A126:J126"/>
    <mergeCell ref="B127:C127"/>
    <mergeCell ref="B128:C128"/>
    <mergeCell ref="A129:J129"/>
    <mergeCell ref="B130:C130"/>
    <mergeCell ref="B131:C131"/>
    <mergeCell ref="B132:C132"/>
  </mergeCells>
  <printOptions headings="false" gridLines="false" gridLinesSet="true" horizontalCentered="false" verticalCentered="false"/>
  <pageMargins left="0.708333333333333" right="0.315277777777778" top="0.275694444444444" bottom="0.1576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4:46:23Z</dcterms:created>
  <dc:creator>tolgan</dc:creator>
  <dc:description/>
  <dc:language>en-US</dc:language>
  <cp:lastModifiedBy>Windows Kullanıcısı</cp:lastModifiedBy>
  <cp:lastPrinted>2016-11-15T13:37:01Z</cp:lastPrinted>
  <dcterms:modified xsi:type="dcterms:W3CDTF">2016-12-06T07:40:52Z</dcterms:modified>
  <cp:revision>0</cp:revision>
  <dc:subject/>
  <dc:title/>
</cp:coreProperties>
</file>