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definedNames>
    <definedName function="false" hidden="false" localSheetId="0" name="_xlnm.Print_Area" vbProcedure="false">Sayfa1!$A$1:$H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37">
  <si>
    <t xml:space="preserve">NEVŞEHİR HACI BEKTAŞ VELİ ÜNİVERSİTESİ </t>
  </si>
  <si>
    <t xml:space="preserve">SEMRA VE VEFA KÜÇÜK SAĞLIK BİLİMLERİ FAKÜLTESİ HEMŞİRELİK BÖLÜMÜ </t>
  </si>
  <si>
    <t xml:space="preserve">2025-2026 EĞİTİM ÖĞRETİM YILI GÜZ DÖNEMİ HAFTALIK DERS PROGRAMI</t>
  </si>
  <si>
    <t xml:space="preserve">Saat / Gün</t>
  </si>
  <si>
    <t xml:space="preserve">Sınıf 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Öğretim Elemanları</t>
  </si>
  <si>
    <t xml:space="preserve">08.30-09.15</t>
  </si>
  <si>
    <t xml:space="preserve">1 sınıf </t>
  </si>
  <si>
    <t xml:space="preserve">1. Prof. Dr. Şahlan Öztürk</t>
  </si>
  <si>
    <t xml:space="preserve">09.30-10.15</t>
  </si>
  <si>
    <t xml:space="preserve">Fizyoloji  (16) (TD)</t>
  </si>
  <si>
    <t xml:space="preserve">Temel Bil. Tekno. Kul.Teo. (35) (Ç.İ)</t>
  </si>
  <si>
    <t xml:space="preserve">2. Doç. Dr. Aynur Kızılırmak</t>
  </si>
  <si>
    <t xml:space="preserve">10.30-11.15</t>
  </si>
  <si>
    <t xml:space="preserve">Yabacı Dil I (36) (Ç.İ)</t>
  </si>
  <si>
    <t xml:space="preserve">Biyokimya A şub.(1) (Z5)</t>
  </si>
  <si>
    <t xml:space="preserve">Temel Bil. Tekno. Kul.Uyg. (35) (Ç.İ)</t>
  </si>
  <si>
    <t xml:space="preserve">3.Doç. Dr. Ş. Dilek Sarıkaya</t>
  </si>
  <si>
    <t xml:space="preserve">11.30-12.15</t>
  </si>
  <si>
    <t xml:space="preserve">4.Doç. Dr.  Ayşegül Özcan</t>
  </si>
  <si>
    <t xml:space="preserve">12.15-13.30</t>
  </si>
  <si>
    <t xml:space="preserve">5.Doç. Dr. Zehra Çalışkan</t>
  </si>
  <si>
    <t xml:space="preserve">13.30-14.15</t>
  </si>
  <si>
    <t xml:space="preserve">      Histoloji  A şub.(26) (KS)</t>
  </si>
  <si>
    <t xml:space="preserve">Biyokimya B şub.(1) (Z5)</t>
  </si>
  <si>
    <t xml:space="preserve">Hemşireliğe Giriş B Şub.  (18) (TD)         </t>
  </si>
  <si>
    <t xml:space="preserve">Psikoloji  A şub .(27)(Z5)                            Histoloji  B şub.(26) (TD)</t>
  </si>
  <si>
    <t xml:space="preserve">Anatomi (16) (TD)</t>
  </si>
  <si>
    <t xml:space="preserve">6. Doç. Dr.  Üyesi Gamze Muz</t>
  </si>
  <si>
    <t xml:space="preserve">14.30-15.15</t>
  </si>
  <si>
    <t xml:space="preserve">7. Doç.Dr Gülden K. Çelik</t>
  </si>
  <si>
    <t xml:space="preserve">15.30-16.15</t>
  </si>
  <si>
    <t xml:space="preserve">İş Sağ. ve Güv. A. (28) (KS) )</t>
  </si>
  <si>
    <t xml:space="preserve">Psikoloji  B şub .(27)Z5)    </t>
  </si>
  <si>
    <t xml:space="preserve">Hemşireliğe Giriş A Şub.  (3) (Z5)           İş Sağ. ve Güv. B. (28) (TD) </t>
  </si>
  <si>
    <t xml:space="preserve">8. Doç. Dr. Gülhan K. Öztürk </t>
  </si>
  <si>
    <t xml:space="preserve">16.30-17.15</t>
  </si>
  <si>
    <t xml:space="preserve">9. Doç. Dr. Pelin Calpbinici</t>
  </si>
  <si>
    <t xml:space="preserve">17.30-18.15</t>
  </si>
  <si>
    <t xml:space="preserve">Atatürk İlk.ve Ink Tar.I (29) (Ç.İ)</t>
  </si>
  <si>
    <t xml:space="preserve">Türk Dili I (19) (Ç.İ)</t>
  </si>
  <si>
    <t xml:space="preserve">18.30-19.15</t>
  </si>
  <si>
    <t xml:space="preserve">Sınıf  </t>
  </si>
  <si>
    <t xml:space="preserve">10. Doç. Dr. Şenay Şermet Kaya</t>
  </si>
  <si>
    <t xml:space="preserve">2. Sınıf </t>
  </si>
  <si>
    <t xml:space="preserve">İç Hastalıkları Hemş. Teo. (6) (EĞİTİM.K.S.)</t>
  </si>
  <si>
    <t xml:space="preserve">İç Hast. Hemş. Uyg.A Şub.                             (3,6,19,21,23,17) </t>
  </si>
  <si>
    <t xml:space="preserve">İç Hast. Hemş. Uyg.B Şub.                                                                (7,15,19,21,23,17) </t>
  </si>
  <si>
    <t xml:space="preserve">Afet. Hemş. ve İlk yar. B şub. (12) (Z5)</t>
  </si>
  <si>
    <t xml:space="preserve">Mesleki İng. I (36)(Ç.İ)                         </t>
  </si>
  <si>
    <t xml:space="preserve">11. Dr. Öğr. Üyesi Rahşan Kolutek</t>
  </si>
  <si>
    <t xml:space="preserve">12.  Dr. Öğr. Üyesi Nilay Çakıcı</t>
  </si>
  <si>
    <t xml:space="preserve">İç Hastalıkları Hemş. Teo. (17) (EĞİTİM.K.S.)</t>
  </si>
  <si>
    <t xml:space="preserve">İç Hast. Hemş. Uyg.A Şub.                             (3,6,19,21,23,17)                                     Beslenme (30) B Şub. (Z5)            </t>
  </si>
  <si>
    <t xml:space="preserve">İç Hast. Hemş. Uyg.B Şub.                                                                (7,15,19,21,23,17)                                                   Afet. Hemş. ve İlk yar. A şub. (12) (Z5)</t>
  </si>
  <si>
    <t xml:space="preserve">İç Hast. Hemş. Uyg.  (6, 17, 19) (Z1,Z2,Z3) </t>
  </si>
  <si>
    <t xml:space="preserve">Farmakoloji A şub. (31) (EKS)                                             Patoloji B.Şub. (26) ( B1)</t>
  </si>
  <si>
    <t xml:space="preserve">13. Dr. Öğr. Üyesi Bahriye Kaplan</t>
  </si>
  <si>
    <t xml:space="preserve">14. Dr. Öğr. Üyesi Hürmüs Kuzgun</t>
  </si>
  <si>
    <t xml:space="preserve">15. Öğr. Gör. Dr. Emine Çeribaş</t>
  </si>
  <si>
    <t xml:space="preserve">İç Hastalıkları Hemş. Teo. (19) (EĞİTİM.K.S.)</t>
  </si>
  <si>
    <t xml:space="preserve">İç Hast. Hemş. Uyg.A Şub.                             (3,6,19,21,23)                                    Hemş. Kişiler Ara. İliş.B. (15) (Z4)</t>
  </si>
  <si>
    <t xml:space="preserve">İç Hast. Hemş. Uyg.B Şub.                                                                (7,15,19,21,23)                                          Beslenme (30) A Şub. (Z5) </t>
  </si>
  <si>
    <t xml:space="preserve">    Hemş. Kişiler Ara. İliş. A.Şub (15) (Z4)</t>
  </si>
  <si>
    <t xml:space="preserve">Farmakoloji B şub. (31) (EKS)                                      Patoloji A.Şub. (26) ( B1)</t>
  </si>
  <si>
    <t xml:space="preserve">16.Öğr. Gör. Dr. Yeliz Saraç</t>
  </si>
  <si>
    <t xml:space="preserve">Farmakoloji B şub. (31) (EKS)                                     Patoloji A.Şub. (26) ( B1)</t>
  </si>
  <si>
    <t xml:space="preserve">17. Arş. Gör. Dr. Nisa Y. Bayrak</t>
  </si>
  <si>
    <t xml:space="preserve">İç Hast. Hemş. Uyg.A Şub.                             (3,7,19,21,23) </t>
  </si>
  <si>
    <t xml:space="preserve">İç Hast. Hemş. Uyg.B Şub.                                                                (7,15,19,21,23) </t>
  </si>
  <si>
    <t xml:space="preserve">Hastane Enfeksiyonları (32)  (Z1)                 Sağlığı Geliştirme  (11)  (Z2)             Sağlığın Değerlen. (12) (Z3)                                   Hemş. Bakım Teknolojileri (20) (Z4) </t>
  </si>
  <si>
    <t xml:space="preserve">18. Arş. Gör. Dr. Şeyma Adıbelli</t>
  </si>
  <si>
    <t xml:space="preserve">BKİ-101 (12)</t>
  </si>
  <si>
    <t xml:space="preserve">19.Arş. Gör. Dr. Ayser Döner</t>
  </si>
  <si>
    <t xml:space="preserve">20. Arş. Gör. Dr. Kevser Özata</t>
  </si>
  <si>
    <t xml:space="preserve">21. Arş. Gör. Aysun Çidem</t>
  </si>
  <si>
    <t xml:space="preserve">3. Sınıf </t>
  </si>
  <si>
    <t xml:space="preserve">Ruh Sağ. ve Hast. Hemş. A Uyg.(8,10,11,18,20,33)                                Doğ-Kadın Sağ. ve Hast. Hemş.B Uyg.(9,13,22,24) </t>
  </si>
  <si>
    <t xml:space="preserve">Ruh Sağ. ve Hast. Hemş. B Uyg.(4,12,14,18,20,33)                                Doğ-Kadın Sağ. ve Hast. Hemş.A Uyg.(2,5,16,22,24) </t>
  </si>
  <si>
    <t xml:space="preserve">Doğ-Kadın Sağ. ve Hast. Hemş. Teo.(2) (MYO)</t>
  </si>
  <si>
    <t xml:space="preserve">Ruh Sağ. ve Hast. Hemş.Teo.(8) (MYO)</t>
  </si>
  <si>
    <t xml:space="preserve">22. Arş. Gör. Nur Şifa Yavuz</t>
  </si>
  <si>
    <t xml:space="preserve">Bioistatistik (1) (KS) A.</t>
  </si>
  <si>
    <t xml:space="preserve">23. Arş. Gör. Fatma Güven</t>
  </si>
  <si>
    <t xml:space="preserve">Sosyal Antropoloji (34) (MYO)                                                        Proje Döngüsü (13) (A1)                                                                    Mesleki İngilizce III (36) (Ç.İ)                      </t>
  </si>
  <si>
    <t xml:space="preserve">Bioistatistik (1) (KS) A.                                               Epidemiyoloji (10) (Z5) B</t>
  </si>
  <si>
    <t xml:space="preserve">24. Arş. Gör. Hediye Karağöz</t>
  </si>
  <si>
    <t xml:space="preserve">Doğ-Kadın Sağ. ve Hast. Hemş. Teo.(9) (MYO)</t>
  </si>
  <si>
    <t xml:space="preserve">25.  Doç. Dr.  Kamuran Özdil</t>
  </si>
  <si>
    <t xml:space="preserve"> </t>
  </si>
  <si>
    <r>
      <rPr>
        <sz val="12"/>
        <rFont val="Calibri"/>
        <family val="2"/>
        <charset val="1"/>
      </rPr>
      <t xml:space="preserve">26.Dr. Öğr</t>
    </r>
    <r>
      <rPr>
        <sz val="12"/>
        <rFont val="Calibri"/>
        <family val="2"/>
        <charset val="162"/>
      </rPr>
      <t xml:space="preserve">. Üyesi Işınsu Alkan</t>
    </r>
  </si>
  <si>
    <t xml:space="preserve">Bioistatistik (1) (KS) B.                                               Epidemiyoloji (10) (Z5) A</t>
  </si>
  <si>
    <t xml:space="preserve">27. Öğr. Gör. Veysel Şirvan ÇETİN</t>
  </si>
  <si>
    <t xml:space="preserve">28.Öğr. Gör. Yunus Kara </t>
  </si>
  <si>
    <t xml:space="preserve">OSD(2,4,5) (Z4,Z3,Z2)</t>
  </si>
  <si>
    <t xml:space="preserve">Ruh Sağ. ve Hast. Hemş.Teo.(14) (MYO)</t>
  </si>
  <si>
    <t xml:space="preserve">Bioistatistik (1) (KS) B</t>
  </si>
  <si>
    <t xml:space="preserve">29. Öğr. Gör. Betül Sürmeli</t>
  </si>
  <si>
    <t xml:space="preserve">Ruh Sağ. ve Hast. Hemş.Teo.(10) (MYO)</t>
  </si>
  <si>
    <t xml:space="preserve">30. Prof. Dr. Hilal YILDIZ</t>
  </si>
  <si>
    <t xml:space="preserve">4. sınıf</t>
  </si>
  <si>
    <t xml:space="preserve">Hemşirelikte Yönetim A Şub.(15) (Z5)</t>
  </si>
  <si>
    <t xml:space="preserve">Mesleki Uygulama I  Uyg. A şub.(6)                         Mesleki Uygulama I Uyg. B şub.(KD)                           Mesleki Uygulama I  Uyg.C şub.(2)                            Mesleki Uygulama I Uyg. D şub.(15)         Mesleki Uygulama I Uyg.E şub.(5)                    Mesleki Uygulama I Uyg. F şub.(4)</t>
  </si>
  <si>
    <t xml:space="preserve">Mesleki Uygulama I  Uyg. A şub. (KD)                        Mesleki Uygulama I Uyg. B şub. (8)                         Mesleki Uygulama I  Uyg.C şub (22)                            Mesleki Uygulama I Uyg. D şub.(23)         Mesleki Uygulama I Uyg.E şub.(24)                     Mesleki Uygulama I Uyg. F şub.(10)</t>
  </si>
  <si>
    <t xml:space="preserve">Mesleki Uygulama I  Uyg. A şub. (19)                                Mesleki Uygulama I Uyg. B şub.(14)                                           Mesleki Uygulama I  Uyg.C şub.(9)                                           Mesleki Uygulama I Uyg. D şub. (KD)                                            Mesleki Uygulama I Uyg.E şub.(13)                                             Mesleki Uygulama I Uyg. F şub.(18)</t>
  </si>
  <si>
    <t xml:space="preserve">Mesleki Uygulama I  Uyg. A şub. (21)                                     Mesleki Uygulama I Uyg. B şub.(12)                                           Mesleki Uygulama I  Uyg.C şub.(16)                                           Mesleki Uygulama I Uyg. D şub. (3)                                            Mesleki Uygulama I Uyg.E şub.(20)                                             Mesleki Uygulama I Uyg. F şub.(11)</t>
  </si>
  <si>
    <t xml:space="preserve"> 31. Dr. Öğr. Üyesi Soner Mete</t>
  </si>
  <si>
    <t xml:space="preserve">32. Uzm. Dr. Nurhak Cihangir ÇINKIL</t>
  </si>
  <si>
    <t xml:space="preserve">Mesleki Uygulama I  Uyg. A şub. (KD)                          Mesleki Uygulama I Uyg. B şub.(KD)                           Mesleki Uygulama I  Uyg.C şub. (KD)                           Mesleki Uygulama I Uyg. D şub.(KD)          Mesleki Uygulama I Uyg.E şub.(KD)                     Mesleki Uygulama I Uyg. F şub.(KD)</t>
  </si>
  <si>
    <t xml:space="preserve">Mesleki Uygulama I  Uyg. A şub. (KD)                          Mesleki Uygulama I Uyg. B şub.(KD)                           Mesleki Uygulama I  Uyg.C şub. (KD)                           Mesleki Uygulama I Uyg. D şub.(KD)          Mesleki Uygulama I Uyg.E şub.(KD)                     Mesleki Uygulama I Uyg. F şub.(KD)         </t>
  </si>
  <si>
    <t xml:space="preserve">Mesleki Uygulama I  Uyg. A şub. (KD)                                    Mesleki Uygulama I Uyg. B şub.(KD)                                     Mesleki Uygulama I  Uyg.C şub. (KD)                                     Mesleki Uygulama I Uyg. D şub.(KD)                                  Mesleki Uygulama I Uyg.E şub.(KD)                                   Mesleki Uygulama I Uyg. F şub.(KD)</t>
  </si>
  <si>
    <t xml:space="preserve">Mesleki Uygulama I  Uyg. A şub. (KD)                                    Mesleki Uygulama I Uyg. B şub.(KD)                                     Mesleki Uygulama I  Uyg.C şub. (KD)                                     Mesleki Uygulama I Uyg. D şub.(KD)                                     Mesleki Uygulama I Uyg.E şub.(KD)                                      Mesleki Uygulama I Uyg. F şub.(KD)</t>
  </si>
  <si>
    <t xml:space="preserve">33. Arş. Gör. Dr. Semra S. ŞAHİN</t>
  </si>
  <si>
    <t xml:space="preserve">34.Prof. Dr. Yener Bektaş</t>
  </si>
  <si>
    <t xml:space="preserve">35. Öğr. Gör. Sıddık Ünal</t>
  </si>
  <si>
    <t xml:space="preserve">Hemşirelikte Yönetim B Şub.(15) (Z5) </t>
  </si>
  <si>
    <t xml:space="preserve">Mesleki Uygulama I  Uyg. A şub. (17)                          Mesleki Uygulama I Uyg. B şub.(KD)                           Mesleki Uygulama I  Uyg.C şub. (KD)                           Mesleki Uygulama I Uyg. D şub.(KD)          Mesleki Uygulama I Uyg.E şub.(KD)                     Mesleki Uygulama I Uyg. F şub.(KD)                    </t>
  </si>
  <si>
    <t xml:space="preserve">Mesleki Uygulama I  Uyg. A şub. (KD)                                    Mesleki Uygulama I Uyg. B şub.(KD)                                     Mesleki Uygulama I  Uyg.C şub. (KD)                                     Mesleki Uygulama I Uyg. D şub.(7)                                  Mesleki Uygulama I Uyg.E şub.(KD)                                   Mesleki Uygulama I Uyg. F şub.(KD)</t>
  </si>
  <si>
    <t xml:space="preserve">Mesleki Uygulama I .Teo A şub. (19) (Z1)                                         Mesleki Uygulama I Teo. B şub. (8) (Z2)                                      Mesleki Uygulama I  Teo..C şub.(9)(Z3)                                       Mesleki Uygulama I Teo. D şub.(7)(Z4)                                           Mesleki Uygulama I Teo.E şub.(5) ( B2 )                                          Mesleki Uygulama I Teo.. F şub.(11) (A1)</t>
  </si>
  <si>
    <t xml:space="preserve">36,Öğr. Gör. Ruhi Erdem Çelebi</t>
  </si>
  <si>
    <t xml:space="preserve">Mesleki Uygulama I .Teo A şub. (19) (Z1)                                         Mesleki Uygulama I Teo. B şub. (8) (Z2)                                      Mesleki Uygulama I  Teo..C şub.(9)(Z3)                                       Mesleki Uygulama I Teo. D şub.(7)(Z4)                                           Mesleki Uygulama I Teo.E şub.(5) (  B2 )                                          Mesleki Uygulama I Teo.. F şub.(11) (A1)</t>
  </si>
  <si>
    <t xml:space="preserve">37. Öğr. Gör. Dr. Fatih Karataş</t>
  </si>
  <si>
    <t xml:space="preserve">Hemşirelikte Yönetim B Şub.(15) (Z5)  Geriatri Hemşireliği (25)   (Z2)      </t>
  </si>
  <si>
    <t xml:space="preserve">                                                                                                              Almanca I (37) (Z1)                                                            Sağlık Bilimlerinde Yapay Zeka   (Z2)                                         Aile Danışmanlığı (38)   (Z3)                                                         Basınç Yaralanmalarında Bakım (18)  (Z4)</t>
  </si>
  <si>
    <t xml:space="preserve">38. Tuana Arısüt  Büger</t>
  </si>
  <si>
    <t xml:space="preserve">Derslik Kısaltmaları:</t>
  </si>
  <si>
    <t xml:space="preserve">Z1: Zemin kat 1 nolu derslik                            Z2: Zemin kat 2 nolu derslik                          Z3: Zemin kat 3 nolu derslik                         Z4: Zemin kat 4 nolu derslik                         Z5: Zemin kat 5 nolu derslik                     </t>
  </si>
  <si>
    <t xml:space="preserve">KS: Zemin kat konferans salonu                 A1: Birinci kat 1 nolu derslik                                         B1: İkinci kat 1 nolu derslik                    B2:İkinci kat seminer salonu yanı                                  TD: Teknik dershane                                                      MYO: Meslek Yüksekokulu  Konf. Salonu</t>
  </si>
  <si>
    <t xml:space="preserve">Ç.İ: Çevirim içi                                                                                       SYO: Sadece Sağlık Yüksekokulu kayıtlı öğrencilerin alacağı dersler. SBF kayıtlı öğrenciler almayacaktır.                                          </t>
  </si>
  <si>
    <t xml:space="preserve">Not 1: derslerin yanındaki sayılar öğretim elamanına aittir. Öğretim elamanları sağ blokta yer almaktadır.                                Not 2: (Ç.İ) kodu bulunmayan bütün dersler yüz yüze yapılacaktır. </t>
  </si>
  <si>
    <t xml:space="preserve">Bölüm Başkanı</t>
  </si>
  <si>
    <t xml:space="preserve">Doç. Dr. Aynur KIZILIRM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sz val="12"/>
      <name val="Arial"/>
      <family val="2"/>
      <charset val="162"/>
    </font>
    <font>
      <i val="true"/>
      <sz val="9"/>
      <color rgb="FF000000"/>
      <name val="Arial"/>
      <family val="2"/>
      <charset val="162"/>
    </font>
    <font>
      <sz val="11"/>
      <name val="Calibri"/>
      <family val="2"/>
      <charset val="162"/>
    </font>
    <font>
      <b val="true"/>
      <sz val="9"/>
      <name val="Arial"/>
      <family val="2"/>
      <charset val="162"/>
    </font>
    <font>
      <sz val="12"/>
      <name val="Calibri"/>
      <family val="2"/>
      <charset val="1"/>
    </font>
    <font>
      <sz val="12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name val="Calibri"/>
      <family val="2"/>
      <charset val="162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sz val="9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2F2F2"/>
      </patternFill>
    </fill>
    <fill>
      <patternFill patternType="solid">
        <fgColor rgb="FFF2F2F2"/>
        <bgColor rgb="FFEFEFEF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  <fill>
      <patternFill patternType="solid">
        <fgColor rgb="FFBFBFBF"/>
        <bgColor rgb="FFD0CECE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FEFE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7"/>
    <col collapsed="false" customWidth="true" hidden="false" outlineLevel="0" max="3" min="3" style="1" width="42.22"/>
    <col collapsed="false" customWidth="true" hidden="false" outlineLevel="0" max="4" min="4" style="2" width="38.11"/>
    <col collapsed="false" customWidth="true" hidden="false" outlineLevel="0" max="5" min="5" style="2" width="38.44"/>
    <col collapsed="false" customWidth="true" hidden="false" outlineLevel="0" max="6" min="6" style="2" width="40.67"/>
    <col collapsed="false" customWidth="true" hidden="false" outlineLevel="0" max="7" min="7" style="2" width="55.33"/>
    <col collapsed="false" customWidth="true" hidden="false" outlineLevel="0" max="8" min="8" style="3" width="38.88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2" customFormat="true" ht="14.2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2" customFormat="true" ht="42" hidden="false" customHeight="true" outlineLevel="0" collapsed="false">
      <c r="A5" s="13" t="s">
        <v>11</v>
      </c>
      <c r="B5" s="14" t="s">
        <v>12</v>
      </c>
      <c r="C5" s="15"/>
      <c r="D5" s="15"/>
      <c r="E5" s="15"/>
      <c r="F5" s="15"/>
      <c r="G5" s="16"/>
      <c r="H5" s="17" t="s">
        <v>1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2" customFormat="true" ht="42" hidden="false" customHeight="true" outlineLevel="0" collapsed="false">
      <c r="A6" s="13" t="s">
        <v>14</v>
      </c>
      <c r="B6" s="14"/>
      <c r="C6" s="15"/>
      <c r="D6" s="15"/>
      <c r="E6" s="15"/>
      <c r="F6" s="15" t="s">
        <v>15</v>
      </c>
      <c r="G6" s="18" t="s">
        <v>16</v>
      </c>
      <c r="H6" s="17" t="s">
        <v>17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2" customFormat="true" ht="42" hidden="false" customHeight="true" outlineLevel="0" collapsed="false">
      <c r="A7" s="13" t="s">
        <v>18</v>
      </c>
      <c r="B7" s="14"/>
      <c r="C7" s="19" t="s">
        <v>19</v>
      </c>
      <c r="D7" s="20" t="s">
        <v>20</v>
      </c>
      <c r="E7" s="15"/>
      <c r="F7" s="15" t="s">
        <v>15</v>
      </c>
      <c r="G7" s="18" t="s">
        <v>21</v>
      </c>
      <c r="H7" s="17" t="s">
        <v>2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2" customFormat="true" ht="42" hidden="false" customHeight="true" outlineLevel="0" collapsed="false">
      <c r="A8" s="13" t="s">
        <v>23</v>
      </c>
      <c r="B8" s="14"/>
      <c r="C8" s="19" t="s">
        <v>19</v>
      </c>
      <c r="D8" s="20" t="s">
        <v>20</v>
      </c>
      <c r="E8" s="15"/>
      <c r="F8" s="15" t="s">
        <v>15</v>
      </c>
      <c r="G8" s="18" t="s">
        <v>21</v>
      </c>
      <c r="H8" s="17" t="s">
        <v>24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21" hidden="false" customHeight="true" outlineLevel="0" collapsed="false">
      <c r="A9" s="21" t="s">
        <v>25</v>
      </c>
      <c r="B9" s="14"/>
      <c r="C9" s="22"/>
      <c r="D9" s="22"/>
      <c r="E9" s="22"/>
      <c r="F9" s="22"/>
      <c r="G9" s="22"/>
      <c r="H9" s="23" t="s">
        <v>26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2" customFormat="true" ht="42" hidden="false" customHeight="true" outlineLevel="0" collapsed="false">
      <c r="A10" s="13" t="s">
        <v>27</v>
      </c>
      <c r="B10" s="14"/>
      <c r="C10" s="15" t="s">
        <v>28</v>
      </c>
      <c r="D10" s="20" t="s">
        <v>29</v>
      </c>
      <c r="E10" s="19" t="s">
        <v>30</v>
      </c>
      <c r="F10" s="15" t="s">
        <v>31</v>
      </c>
      <c r="G10" s="15" t="s">
        <v>32</v>
      </c>
      <c r="H10" s="17" t="s">
        <v>33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2" customFormat="true" ht="42" hidden="false" customHeight="true" outlineLevel="0" collapsed="false">
      <c r="A11" s="13" t="s">
        <v>34</v>
      </c>
      <c r="B11" s="14"/>
      <c r="C11" s="15" t="s">
        <v>28</v>
      </c>
      <c r="D11" s="20" t="s">
        <v>29</v>
      </c>
      <c r="E11" s="19" t="s">
        <v>30</v>
      </c>
      <c r="F11" s="15" t="s">
        <v>31</v>
      </c>
      <c r="G11" s="15" t="s">
        <v>32</v>
      </c>
      <c r="H11" s="17" t="s">
        <v>3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12" customFormat="true" ht="42" hidden="false" customHeight="true" outlineLevel="0" collapsed="false">
      <c r="A12" s="13" t="s">
        <v>36</v>
      </c>
      <c r="B12" s="14"/>
      <c r="C12" s="24" t="s">
        <v>37</v>
      </c>
      <c r="D12" s="19" t="s">
        <v>38</v>
      </c>
      <c r="E12" s="19" t="s">
        <v>39</v>
      </c>
      <c r="F12" s="15" t="s">
        <v>32</v>
      </c>
      <c r="G12" s="25"/>
      <c r="H12" s="26" t="s">
        <v>4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12" customFormat="true" ht="42" hidden="false" customHeight="true" outlineLevel="0" collapsed="false">
      <c r="A13" s="13" t="s">
        <v>41</v>
      </c>
      <c r="B13" s="14"/>
      <c r="C13" s="24" t="s">
        <v>37</v>
      </c>
      <c r="D13" s="19" t="s">
        <v>38</v>
      </c>
      <c r="E13" s="19" t="s">
        <v>39</v>
      </c>
      <c r="F13" s="15" t="s">
        <v>32</v>
      </c>
      <c r="G13" s="25"/>
      <c r="H13" s="17" t="s">
        <v>42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2" customFormat="true" ht="42" hidden="false" customHeight="true" outlineLevel="0" collapsed="false">
      <c r="A14" s="13" t="s">
        <v>43</v>
      </c>
      <c r="B14" s="27"/>
      <c r="C14" s="25" t="s">
        <v>44</v>
      </c>
      <c r="D14" s="15" t="s">
        <v>45</v>
      </c>
      <c r="E14" s="19"/>
      <c r="F14" s="15"/>
      <c r="G14" s="25"/>
      <c r="H14" s="1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s="12" customFormat="true" ht="42" hidden="false" customHeight="true" outlineLevel="0" collapsed="false">
      <c r="A15" s="13" t="s">
        <v>46</v>
      </c>
      <c r="B15" s="27"/>
      <c r="C15" s="25" t="s">
        <v>44</v>
      </c>
      <c r="D15" s="15" t="s">
        <v>45</v>
      </c>
      <c r="E15" s="19"/>
      <c r="F15" s="15"/>
      <c r="G15" s="25"/>
      <c r="H15" s="1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33" customFormat="true" ht="25.5" hidden="false" customHeight="true" outlineLevel="0" collapsed="false">
      <c r="A16" s="28"/>
      <c r="B16" s="29"/>
      <c r="C16" s="30"/>
      <c r="D16" s="30"/>
      <c r="E16" s="30"/>
      <c r="F16" s="30"/>
      <c r="G16" s="30"/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s="33" customFormat="true" ht="32.25" hidden="false" customHeight="true" outlineLevel="0" collapsed="false">
      <c r="A17" s="8" t="s">
        <v>3</v>
      </c>
      <c r="B17" s="8" t="s">
        <v>47</v>
      </c>
      <c r="C17" s="34" t="s">
        <v>5</v>
      </c>
      <c r="D17" s="35" t="s">
        <v>6</v>
      </c>
      <c r="E17" s="34" t="s">
        <v>7</v>
      </c>
      <c r="F17" s="34" t="s">
        <v>8</v>
      </c>
      <c r="G17" s="34" t="s">
        <v>9</v>
      </c>
      <c r="H17" s="36" t="s">
        <v>48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s="12" customFormat="true" ht="42" hidden="false" customHeight="true" outlineLevel="0" collapsed="false">
      <c r="A18" s="13" t="str">
        <f aca="false">A5</f>
        <v>08.30-09.15</v>
      </c>
      <c r="B18" s="37" t="s">
        <v>49</v>
      </c>
      <c r="C18" s="25" t="s">
        <v>50</v>
      </c>
      <c r="D18" s="15" t="s">
        <v>51</v>
      </c>
      <c r="E18" s="15" t="s">
        <v>52</v>
      </c>
      <c r="F18" s="20" t="s">
        <v>53</v>
      </c>
      <c r="G18" s="19" t="s">
        <v>54</v>
      </c>
      <c r="H18" s="17" t="s">
        <v>55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s="12" customFormat="true" ht="42" hidden="false" customHeight="true" outlineLevel="0" collapsed="false">
      <c r="A19" s="13" t="str">
        <f aca="false">A6</f>
        <v>09.30-10.15</v>
      </c>
      <c r="B19" s="37"/>
      <c r="C19" s="25" t="s">
        <v>50</v>
      </c>
      <c r="D19" s="15" t="s">
        <v>51</v>
      </c>
      <c r="E19" s="15" t="s">
        <v>52</v>
      </c>
      <c r="F19" s="20" t="s">
        <v>53</v>
      </c>
      <c r="G19" s="19" t="s">
        <v>54</v>
      </c>
      <c r="H19" s="17" t="s">
        <v>56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s="12" customFormat="true" ht="55.5" hidden="false" customHeight="true" outlineLevel="0" collapsed="false">
      <c r="A20" s="13" t="str">
        <f aca="false">A7</f>
        <v>10.30-11.15</v>
      </c>
      <c r="B20" s="37"/>
      <c r="C20" s="25" t="s">
        <v>57</v>
      </c>
      <c r="D20" s="15" t="s">
        <v>58</v>
      </c>
      <c r="E20" s="15" t="s">
        <v>59</v>
      </c>
      <c r="F20" s="15" t="s">
        <v>60</v>
      </c>
      <c r="G20" s="15" t="s">
        <v>61</v>
      </c>
      <c r="H20" s="38" t="s">
        <v>62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s="12" customFormat="true" ht="64.5" hidden="false" customHeight="true" outlineLevel="0" collapsed="false">
      <c r="A21" s="13" t="str">
        <f aca="false">A8</f>
        <v>11.30-12.15</v>
      </c>
      <c r="B21" s="37"/>
      <c r="C21" s="25" t="s">
        <v>57</v>
      </c>
      <c r="D21" s="15" t="s">
        <v>58</v>
      </c>
      <c r="E21" s="15" t="s">
        <v>59</v>
      </c>
      <c r="F21" s="15" t="s">
        <v>60</v>
      </c>
      <c r="G21" s="15" t="s">
        <v>61</v>
      </c>
      <c r="H21" s="23" t="s">
        <v>63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s="41" customFormat="true" ht="19.5" hidden="false" customHeight="true" outlineLevel="0" collapsed="false">
      <c r="A22" s="39" t="str">
        <f aca="false">A9</f>
        <v>12.15-13.30</v>
      </c>
      <c r="B22" s="37"/>
      <c r="C22" s="22"/>
      <c r="D22" s="22"/>
      <c r="E22" s="22"/>
      <c r="F22" s="22"/>
      <c r="G22" s="22"/>
      <c r="H22" s="17" t="s">
        <v>64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s="12" customFormat="true" ht="72" hidden="false" customHeight="true" outlineLevel="0" collapsed="false">
      <c r="A23" s="13" t="str">
        <f aca="false">A10</f>
        <v>13.30-14.15</v>
      </c>
      <c r="B23" s="37"/>
      <c r="C23" s="25" t="s">
        <v>65</v>
      </c>
      <c r="D23" s="15" t="s">
        <v>66</v>
      </c>
      <c r="E23" s="15" t="s">
        <v>67</v>
      </c>
      <c r="F23" s="15" t="s">
        <v>68</v>
      </c>
      <c r="G23" s="15" t="s">
        <v>69</v>
      </c>
      <c r="H23" s="17" t="s">
        <v>7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s="12" customFormat="true" ht="62.25" hidden="false" customHeight="true" outlineLevel="0" collapsed="false">
      <c r="A24" s="13" t="str">
        <f aca="false">A11</f>
        <v>14.30-15.15</v>
      </c>
      <c r="B24" s="37"/>
      <c r="C24" s="25" t="s">
        <v>65</v>
      </c>
      <c r="D24" s="15" t="s">
        <v>66</v>
      </c>
      <c r="E24" s="15" t="s">
        <v>67</v>
      </c>
      <c r="F24" s="15" t="s">
        <v>68</v>
      </c>
      <c r="G24" s="15" t="s">
        <v>71</v>
      </c>
      <c r="H24" s="42" t="s">
        <v>72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s="12" customFormat="true" ht="69" hidden="false" customHeight="true" outlineLevel="0" collapsed="false">
      <c r="A25" s="13" t="str">
        <f aca="false">A12</f>
        <v>15.30-16.15</v>
      </c>
      <c r="B25" s="37"/>
      <c r="C25" s="25"/>
      <c r="D25" s="15" t="s">
        <v>73</v>
      </c>
      <c r="E25" s="15" t="s">
        <v>74</v>
      </c>
      <c r="F25" s="15" t="s">
        <v>75</v>
      </c>
      <c r="G25" s="15"/>
      <c r="H25" s="17" t="s">
        <v>76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s="12" customFormat="true" ht="65.25" hidden="false" customHeight="true" outlineLevel="0" collapsed="false">
      <c r="A26" s="13" t="str">
        <f aca="false">A13</f>
        <v>16.30-17.15</v>
      </c>
      <c r="B26" s="37"/>
      <c r="C26" s="19"/>
      <c r="D26" s="15" t="s">
        <v>73</v>
      </c>
      <c r="E26" s="15" t="s">
        <v>74</v>
      </c>
      <c r="F26" s="15" t="s">
        <v>75</v>
      </c>
      <c r="G26" s="25" t="s">
        <v>77</v>
      </c>
      <c r="H26" s="43" t="s">
        <v>78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s="12" customFormat="true" ht="27" hidden="false" customHeight="true" outlineLevel="0" collapsed="false">
      <c r="A27" s="13"/>
      <c r="B27" s="44"/>
      <c r="C27" s="19"/>
      <c r="D27" s="19"/>
      <c r="E27" s="15"/>
      <c r="F27" s="15"/>
      <c r="G27" s="25"/>
      <c r="H27" s="43" t="s">
        <v>79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s="33" customFormat="true" ht="21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s="12" customFormat="true" ht="27" hidden="false" customHeight="true" outlineLevel="0" collapsed="false">
      <c r="A29" s="8" t="s">
        <v>3</v>
      </c>
      <c r="B29" s="8" t="s">
        <v>47</v>
      </c>
      <c r="C29" s="34" t="s">
        <v>5</v>
      </c>
      <c r="D29" s="35" t="s">
        <v>6</v>
      </c>
      <c r="E29" s="34" t="s">
        <v>7</v>
      </c>
      <c r="F29" s="34" t="s">
        <v>8</v>
      </c>
      <c r="G29" s="34" t="s">
        <v>9</v>
      </c>
      <c r="H29" s="48" t="s">
        <v>8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s="12" customFormat="true" ht="57" hidden="false" customHeight="true" outlineLevel="0" collapsed="false">
      <c r="A30" s="13" t="str">
        <f aca="false">A18</f>
        <v>08.30-09.15</v>
      </c>
      <c r="B30" s="37" t="s">
        <v>81</v>
      </c>
      <c r="C30" s="15" t="s">
        <v>82</v>
      </c>
      <c r="D30" s="15" t="s">
        <v>83</v>
      </c>
      <c r="E30" s="15" t="s">
        <v>84</v>
      </c>
      <c r="F30" s="15" t="s">
        <v>85</v>
      </c>
      <c r="G30" s="15"/>
      <c r="H30" s="43" t="s">
        <v>86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s="12" customFormat="true" ht="78.75" hidden="false" customHeight="true" outlineLevel="0" collapsed="false">
      <c r="A31" s="13" t="str">
        <f aca="false">A19</f>
        <v>09.30-10.15</v>
      </c>
      <c r="B31" s="37"/>
      <c r="C31" s="15" t="s">
        <v>82</v>
      </c>
      <c r="D31" s="15" t="s">
        <v>83</v>
      </c>
      <c r="E31" s="15" t="s">
        <v>84</v>
      </c>
      <c r="F31" s="15" t="s">
        <v>85</v>
      </c>
      <c r="G31" s="15" t="s">
        <v>87</v>
      </c>
      <c r="H31" s="43" t="s">
        <v>88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s="12" customFormat="true" ht="57.75" hidden="false" customHeight="true" outlineLevel="0" collapsed="false">
      <c r="A32" s="13" t="str">
        <f aca="false">A20</f>
        <v>10.30-11.15</v>
      </c>
      <c r="B32" s="37"/>
      <c r="C32" s="49" t="s">
        <v>82</v>
      </c>
      <c r="D32" s="49" t="s">
        <v>83</v>
      </c>
      <c r="E32" s="15" t="s">
        <v>84</v>
      </c>
      <c r="F32" s="49" t="s">
        <v>89</v>
      </c>
      <c r="G32" s="49" t="s">
        <v>90</v>
      </c>
      <c r="H32" s="50" t="s">
        <v>91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s="12" customFormat="true" ht="71.25" hidden="false" customHeight="true" outlineLevel="0" collapsed="false">
      <c r="A33" s="13" t="str">
        <f aca="false">A21</f>
        <v>11.30-12.15</v>
      </c>
      <c r="B33" s="37"/>
      <c r="C33" s="49" t="s">
        <v>82</v>
      </c>
      <c r="D33" s="49" t="s">
        <v>83</v>
      </c>
      <c r="E33" s="15" t="s">
        <v>92</v>
      </c>
      <c r="F33" s="49" t="s">
        <v>89</v>
      </c>
      <c r="G33" s="49" t="s">
        <v>90</v>
      </c>
      <c r="H33" s="51" t="s">
        <v>93</v>
      </c>
      <c r="I33" s="11" t="s">
        <v>94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s="41" customFormat="true" ht="22.5" hidden="false" customHeight="true" outlineLevel="0" collapsed="false">
      <c r="A34" s="52" t="str">
        <f aca="false">A22</f>
        <v>12.15-13.30</v>
      </c>
      <c r="B34" s="37"/>
      <c r="C34" s="53"/>
      <c r="D34" s="53"/>
      <c r="E34" s="22"/>
      <c r="F34" s="22"/>
      <c r="G34" s="22"/>
      <c r="H34" s="51" t="s">
        <v>95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s="12" customFormat="true" ht="62.25" hidden="false" customHeight="true" outlineLevel="0" collapsed="false">
      <c r="A35" s="13" t="str">
        <f aca="false">A23</f>
        <v>13.30-14.15</v>
      </c>
      <c r="B35" s="37"/>
      <c r="C35" s="49" t="s">
        <v>82</v>
      </c>
      <c r="D35" s="49" t="s">
        <v>83</v>
      </c>
      <c r="E35" s="15" t="s">
        <v>92</v>
      </c>
      <c r="F35" s="49" t="s">
        <v>85</v>
      </c>
      <c r="G35" s="49" t="s">
        <v>96</v>
      </c>
      <c r="H35" s="54" t="s">
        <v>97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s="12" customFormat="true" ht="64.5" hidden="false" customHeight="true" outlineLevel="0" collapsed="false">
      <c r="A36" s="13" t="str">
        <f aca="false">A24</f>
        <v>14.30-15.15</v>
      </c>
      <c r="B36" s="37"/>
      <c r="C36" s="49" t="s">
        <v>82</v>
      </c>
      <c r="D36" s="49" t="s">
        <v>83</v>
      </c>
      <c r="E36" s="15" t="s">
        <v>92</v>
      </c>
      <c r="F36" s="49" t="s">
        <v>85</v>
      </c>
      <c r="G36" s="49" t="s">
        <v>96</v>
      </c>
      <c r="H36" s="43" t="s">
        <v>98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s="12" customFormat="true" ht="75" hidden="false" customHeight="true" outlineLevel="0" collapsed="false">
      <c r="A37" s="13" t="str">
        <f aca="false">A25</f>
        <v>15.30-16.15</v>
      </c>
      <c r="B37" s="37"/>
      <c r="C37" s="49" t="s">
        <v>82</v>
      </c>
      <c r="D37" s="49" t="s">
        <v>83</v>
      </c>
      <c r="E37" s="25" t="s">
        <v>99</v>
      </c>
      <c r="F37" s="49" t="s">
        <v>100</v>
      </c>
      <c r="G37" s="49" t="s">
        <v>101</v>
      </c>
      <c r="H37" s="55" t="s">
        <v>102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s="12" customFormat="true" ht="61.5" hidden="false" customHeight="true" outlineLevel="0" collapsed="false">
      <c r="A38" s="13" t="str">
        <f aca="false">A26</f>
        <v>16.30-17.15</v>
      </c>
      <c r="B38" s="37"/>
      <c r="C38" s="49" t="s">
        <v>82</v>
      </c>
      <c r="D38" s="49" t="s">
        <v>83</v>
      </c>
      <c r="E38" s="25" t="s">
        <v>99</v>
      </c>
      <c r="F38" s="49" t="s">
        <v>103</v>
      </c>
      <c r="G38" s="15"/>
      <c r="H38" s="55" t="s">
        <v>104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s="33" customFormat="true" ht="24" hidden="false" customHeight="true" outlineLevel="0" collapsed="false">
      <c r="A39" s="56"/>
      <c r="B39" s="46"/>
      <c r="C39" s="47"/>
      <c r="D39" s="57"/>
      <c r="E39" s="57"/>
      <c r="F39" s="57"/>
      <c r="G39" s="57"/>
      <c r="H39" s="58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s="33" customFormat="true" ht="14.25" hidden="false" customHeight="false" outlineLevel="0" collapsed="false">
      <c r="A40" s="8" t="s">
        <v>3</v>
      </c>
      <c r="B40" s="8" t="s">
        <v>47</v>
      </c>
      <c r="C40" s="8" t="s">
        <v>5</v>
      </c>
      <c r="D40" s="9" t="s">
        <v>6</v>
      </c>
      <c r="E40" s="8" t="s">
        <v>7</v>
      </c>
      <c r="F40" s="8" t="s">
        <v>8</v>
      </c>
      <c r="G40" s="8" t="s">
        <v>9</v>
      </c>
      <c r="H40" s="10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  <row r="41" s="12" customFormat="true" ht="99" hidden="false" customHeight="true" outlineLevel="0" collapsed="false">
      <c r="A41" s="13" t="str">
        <f aca="false">A18</f>
        <v>08.30-09.15</v>
      </c>
      <c r="B41" s="59" t="s">
        <v>105</v>
      </c>
      <c r="C41" s="15" t="s">
        <v>106</v>
      </c>
      <c r="D41" s="15" t="s">
        <v>107</v>
      </c>
      <c r="E41" s="15" t="s">
        <v>108</v>
      </c>
      <c r="F41" s="15" t="s">
        <v>109</v>
      </c>
      <c r="G41" s="15" t="s">
        <v>110</v>
      </c>
      <c r="H41" s="60" t="s">
        <v>111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s="12" customFormat="true" ht="99" hidden="false" customHeight="true" outlineLevel="0" collapsed="false">
      <c r="A42" s="13" t="str">
        <f aca="false">A19</f>
        <v>09.30-10.15</v>
      </c>
      <c r="B42" s="59"/>
      <c r="C42" s="15" t="s">
        <v>106</v>
      </c>
      <c r="D42" s="15" t="s">
        <v>107</v>
      </c>
      <c r="E42" s="15" t="s">
        <v>108</v>
      </c>
      <c r="F42" s="15" t="s">
        <v>109</v>
      </c>
      <c r="G42" s="15" t="s">
        <v>110</v>
      </c>
      <c r="H42" s="61" t="s">
        <v>1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s="12" customFormat="true" ht="90" hidden="false" customHeight="true" outlineLevel="0" collapsed="false">
      <c r="A43" s="13" t="str">
        <f aca="false">A20</f>
        <v>10.30-11.15</v>
      </c>
      <c r="B43" s="59"/>
      <c r="C43" s="15" t="s">
        <v>106</v>
      </c>
      <c r="D43" s="15" t="s">
        <v>113</v>
      </c>
      <c r="E43" s="15" t="s">
        <v>114</v>
      </c>
      <c r="F43" s="15" t="s">
        <v>115</v>
      </c>
      <c r="G43" s="15" t="s">
        <v>116</v>
      </c>
      <c r="H43" s="62" t="s">
        <v>117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s="12" customFormat="true" ht="99" hidden="false" customHeight="true" outlineLevel="0" collapsed="false">
      <c r="A44" s="13" t="str">
        <f aca="false">A21</f>
        <v>11.30-12.15</v>
      </c>
      <c r="B44" s="59"/>
      <c r="C44" s="15" t="s">
        <v>106</v>
      </c>
      <c r="D44" s="15" t="s">
        <v>113</v>
      </c>
      <c r="E44" s="15" t="s">
        <v>114</v>
      </c>
      <c r="F44" s="15" t="s">
        <v>115</v>
      </c>
      <c r="G44" s="15" t="s">
        <v>116</v>
      </c>
      <c r="H44" s="55" t="s">
        <v>118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s="41" customFormat="true" ht="23.25" hidden="false" customHeight="true" outlineLevel="0" collapsed="false">
      <c r="A45" s="52" t="str">
        <f aca="false">A22</f>
        <v>12.15-13.30</v>
      </c>
      <c r="B45" s="59"/>
      <c r="C45" s="22"/>
      <c r="D45" s="22"/>
      <c r="E45" s="22"/>
      <c r="F45" s="63"/>
      <c r="G45" s="22"/>
      <c r="H45" s="64" t="s">
        <v>119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</row>
    <row r="46" s="12" customFormat="true" ht="99" hidden="false" customHeight="true" outlineLevel="0" collapsed="false">
      <c r="A46" s="13" t="str">
        <f aca="false">A23</f>
        <v>13.30-14.15</v>
      </c>
      <c r="B46" s="59"/>
      <c r="C46" s="15" t="s">
        <v>120</v>
      </c>
      <c r="D46" s="15" t="s">
        <v>113</v>
      </c>
      <c r="E46" s="15" t="s">
        <v>121</v>
      </c>
      <c r="F46" s="15" t="s">
        <v>122</v>
      </c>
      <c r="G46" s="15" t="s">
        <v>123</v>
      </c>
      <c r="H46" s="55" t="s">
        <v>124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s="12" customFormat="true" ht="99" hidden="false" customHeight="true" outlineLevel="0" collapsed="false">
      <c r="A47" s="13" t="str">
        <f aca="false">A24</f>
        <v>14.30-15.15</v>
      </c>
      <c r="B47" s="59"/>
      <c r="C47" s="15" t="s">
        <v>120</v>
      </c>
      <c r="D47" s="15" t="s">
        <v>113</v>
      </c>
      <c r="E47" s="15" t="s">
        <v>121</v>
      </c>
      <c r="F47" s="15" t="s">
        <v>122</v>
      </c>
      <c r="G47" s="15" t="s">
        <v>125</v>
      </c>
      <c r="H47" s="55" t="s">
        <v>126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s="12" customFormat="true" ht="99" hidden="false" customHeight="true" outlineLevel="0" collapsed="false">
      <c r="A48" s="13" t="str">
        <f aca="false">A25</f>
        <v>15.30-16.15</v>
      </c>
      <c r="B48" s="59"/>
      <c r="C48" s="15" t="s">
        <v>127</v>
      </c>
      <c r="D48" s="15" t="s">
        <v>113</v>
      </c>
      <c r="E48" s="15" t="s">
        <v>113</v>
      </c>
      <c r="F48" s="15" t="s">
        <v>115</v>
      </c>
      <c r="G48" s="15" t="s">
        <v>128</v>
      </c>
      <c r="H48" s="55" t="s">
        <v>129</v>
      </c>
      <c r="I48" s="11"/>
      <c r="J48" s="11"/>
      <c r="K48" s="11" t="s">
        <v>94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s="12" customFormat="true" ht="99" hidden="false" customHeight="true" outlineLevel="0" collapsed="false">
      <c r="A49" s="65" t="str">
        <f aca="false">A26</f>
        <v>16.30-17.15</v>
      </c>
      <c r="B49" s="59"/>
      <c r="C49" s="15" t="s">
        <v>127</v>
      </c>
      <c r="D49" s="15" t="s">
        <v>113</v>
      </c>
      <c r="E49" s="15" t="s">
        <v>113</v>
      </c>
      <c r="F49" s="15" t="s">
        <v>115</v>
      </c>
      <c r="G49" s="15" t="s">
        <v>128</v>
      </c>
      <c r="H49" s="5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s="70" customFormat="true" ht="40.5" hidden="false" customHeight="true" outlineLevel="0" collapsed="false">
      <c r="A50" s="66"/>
      <c r="B50" s="67"/>
      <c r="C50" s="18"/>
      <c r="D50" s="18"/>
      <c r="E50" s="68"/>
      <c r="F50" s="68"/>
      <c r="G50" s="49"/>
      <c r="H50" s="64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</row>
    <row r="51" s="33" customFormat="true" ht="24" hidden="false" customHeight="true" outlineLevel="0" collapsed="false">
      <c r="A51" s="71"/>
      <c r="B51" s="46"/>
      <c r="C51" s="47"/>
      <c r="D51" s="47"/>
      <c r="E51" s="57"/>
      <c r="F51" s="57"/>
      <c r="G51" s="57"/>
      <c r="H51" s="55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</row>
    <row r="52" s="12" customFormat="true" ht="14.25" hidden="false" customHeight="false" outlineLevel="0" collapsed="false">
      <c r="A52" s="72"/>
      <c r="B52" s="73"/>
      <c r="C52" s="74" t="s">
        <v>130</v>
      </c>
      <c r="D52" s="74"/>
      <c r="E52" s="75"/>
      <c r="F52" s="75"/>
      <c r="G52" s="75"/>
      <c r="H52" s="76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s="81" customFormat="true" ht="81.75" hidden="false" customHeight="true" outlineLevel="0" collapsed="false">
      <c r="A53" s="72"/>
      <c r="B53" s="73"/>
      <c r="C53" s="77" t="s">
        <v>131</v>
      </c>
      <c r="D53" s="78" t="s">
        <v>132</v>
      </c>
      <c r="E53" s="75"/>
      <c r="F53" s="79" t="s">
        <v>133</v>
      </c>
      <c r="G53" s="80" t="s">
        <v>134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s="12" customFormat="true" ht="15" hidden="false" customHeight="false" outlineLevel="0" collapsed="false">
      <c r="A54" s="72"/>
      <c r="B54" s="73"/>
      <c r="C54" s="75"/>
      <c r="D54" s="75"/>
      <c r="E54" s="75"/>
      <c r="F54" s="75"/>
      <c r="G54" s="82" t="s">
        <v>135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s="12" customFormat="true" ht="15" hidden="false" customHeight="false" outlineLevel="0" collapsed="false">
      <c r="A55" s="72"/>
      <c r="B55" s="73"/>
      <c r="C55" s="75"/>
      <c r="D55" s="75"/>
      <c r="E55" s="75"/>
      <c r="F55" s="75"/>
      <c r="G55" s="82" t="s">
        <v>136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s="12" customFormat="true" ht="21.75" hidden="false" customHeight="true" outlineLevel="0" collapsed="false">
      <c r="A56" s="83"/>
      <c r="B56" s="73"/>
      <c r="C56" s="75"/>
      <c r="D56" s="75"/>
      <c r="E56" s="75"/>
      <c r="F56" s="75"/>
      <c r="G56" s="75"/>
      <c r="H56" s="76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s="11" customFormat="true" ht="17.25" hidden="false" customHeight="true" outlineLevel="0" collapsed="false">
      <c r="A57" s="72"/>
      <c r="B57" s="72"/>
      <c r="C57" s="84"/>
      <c r="D57" s="84"/>
      <c r="E57" s="84"/>
      <c r="F57" s="84"/>
      <c r="G57" s="72"/>
      <c r="H57" s="85"/>
    </row>
    <row r="58" s="11" customFormat="true" ht="15" hidden="false" customHeight="false" outlineLevel="0" collapsed="false">
      <c r="A58" s="72"/>
      <c r="B58" s="72"/>
      <c r="C58" s="84"/>
      <c r="D58" s="84"/>
      <c r="E58" s="84"/>
      <c r="F58" s="84"/>
      <c r="G58" s="82"/>
      <c r="H58" s="85"/>
    </row>
    <row r="59" s="11" customFormat="true" ht="15" hidden="false" customHeight="false" outlineLevel="0" collapsed="false">
      <c r="A59" s="72"/>
      <c r="B59" s="72"/>
      <c r="C59" s="84"/>
      <c r="D59" s="84"/>
      <c r="E59" s="84"/>
      <c r="F59" s="84"/>
      <c r="G59" s="82"/>
      <c r="H59" s="85"/>
    </row>
    <row r="60" s="11" customFormat="true" ht="14.25" hidden="false" customHeight="false" outlineLevel="0" collapsed="false">
      <c r="C60" s="86"/>
      <c r="D60" s="87"/>
      <c r="E60" s="87"/>
      <c r="F60" s="87"/>
      <c r="G60" s="87"/>
      <c r="H60" s="88"/>
    </row>
    <row r="61" s="11" customFormat="true" ht="14.25" hidden="false" customHeight="false" outlineLevel="0" collapsed="false">
      <c r="C61" s="86"/>
      <c r="D61" s="87"/>
      <c r="E61" s="87"/>
      <c r="F61" s="87"/>
      <c r="H61" s="88"/>
    </row>
    <row r="62" s="11" customFormat="true" ht="14.25" hidden="false" customHeight="false" outlineLevel="0" collapsed="false">
      <c r="C62" s="86"/>
      <c r="D62" s="87"/>
      <c r="E62" s="87"/>
      <c r="F62" s="87"/>
      <c r="H62" s="88"/>
    </row>
    <row r="63" s="11" customFormat="true" ht="14.25" hidden="false" customHeight="false" outlineLevel="0" collapsed="false">
      <c r="C63" s="86"/>
      <c r="D63" s="87"/>
      <c r="E63" s="87"/>
      <c r="F63" s="87"/>
      <c r="G63" s="87"/>
      <c r="H63" s="88"/>
    </row>
    <row r="78" customFormat="false" ht="14.25" hidden="false" customHeight="false" outlineLevel="0" collapsed="false">
      <c r="E78" s="2" t="s">
        <v>94</v>
      </c>
    </row>
  </sheetData>
  <mergeCells count="8">
    <mergeCell ref="A1:G1"/>
    <mergeCell ref="A2:G2"/>
    <mergeCell ref="A3:G3"/>
    <mergeCell ref="B5:B13"/>
    <mergeCell ref="B18:B26"/>
    <mergeCell ref="B30:B38"/>
    <mergeCell ref="B41:B49"/>
    <mergeCell ref="C52:D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8:03:25Z</dcterms:created>
  <dc:creator>nevu</dc:creator>
  <dc:description/>
  <dc:language>en-US</dc:language>
  <cp:lastModifiedBy>pc</cp:lastModifiedBy>
  <cp:lastPrinted>2024-08-15T11:04:08Z</cp:lastPrinted>
  <dcterms:modified xsi:type="dcterms:W3CDTF">2025-09-10T2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