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</externalReferences>
  <definedNames>
    <definedName function="false" hidden="true" localSheetId="0" name="_xlnm._FilterDatabase" vbProcedure="false">'2023-2024'!$B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7">
  <si>
    <t xml:space="preserve">ORTAK SEÇMELİ DERSLER  (BÜTÜNLEME)</t>
  </si>
  <si>
    <t xml:space="preserve">S.No</t>
  </si>
  <si>
    <t xml:space="preserve">Dersi Yürütecek Öğretim Elemanının </t>
  </si>
  <si>
    <t xml:space="preserve">Dersin </t>
  </si>
  <si>
    <t xml:space="preserve">Derslik Bilgisi</t>
  </si>
  <si>
    <t xml:space="preserve">Sınavın Yapılacağı Tarih ve Saat/Ödevler İçin Son Teslim Tarihi</t>
  </si>
  <si>
    <t xml:space="preserve">Sınav Süresi</t>
  </si>
  <si>
    <t xml:space="preserve">Ünvanı Adı-Soyadı</t>
  </si>
  <si>
    <t xml:space="preserve"> Kodu</t>
  </si>
  <si>
    <t xml:space="preserve"> Adı</t>
  </si>
  <si>
    <t xml:space="preserve">Doç. Dr. Yasin POLAT</t>
  </si>
  <si>
    <t xml:space="preserve">OSD-LBT 306</t>
  </si>
  <si>
    <t xml:space="preserve">21. Yüzyıl Teknolojileri</t>
  </si>
  <si>
    <t xml:space="preserve">Meslek Yüksekokulu 1. Kat 8 Nolu Derslik</t>
  </si>
  <si>
    <t xml:space="preserve">3.07.2024/15:00</t>
  </si>
  <si>
    <t xml:space="preserve">30 dk</t>
  </si>
  <si>
    <t xml:space="preserve">Dr. Öğr. Üyesi Ozan COŞKUNSERÇE</t>
  </si>
  <si>
    <t xml:space="preserve">OSD-BTE 304</t>
  </si>
  <si>
    <t xml:space="preserve">Blok Tabanlı Robot Programlama ve Yapay Zeka Uygulamaları</t>
  </si>
  <si>
    <t xml:space="preserve">Eğitim Fakültesi, H Blok, 30 Nolu Derslik.</t>
  </si>
  <si>
    <t xml:space="preserve">3.07.2024/17:00'a kadar</t>
  </si>
  <si>
    <t xml:space="preserve">Ödev</t>
  </si>
  <si>
    <t xml:space="preserve">Doç. Dr. Sevtap GÜNAY KÖPRÜLÜ</t>
  </si>
  <si>
    <t xml:space="preserve">OSD-ADE 302</t>
  </si>
  <si>
    <t xml:space="preserve">Film Çevirisi</t>
  </si>
  <si>
    <t xml:space="preserve">Eğitim Fakültesi, E Blok, 7 Nolu Derslik.</t>
  </si>
  <si>
    <t xml:space="preserve">45 dk</t>
  </si>
  <si>
    <t xml:space="preserve">Dr. Öğr. Üyesi Mehmet Akif CİNGİ</t>
  </si>
  <si>
    <t xml:space="preserve">OSD-TE 302</t>
  </si>
  <si>
    <t xml:space="preserve">Yaratıcı Düşünme</t>
  </si>
  <si>
    <t xml:space="preserve">Eğitim Fakültesi, E Blok, 19 Nolu Derslik.</t>
  </si>
  <si>
    <t xml:space="preserve">Doç. Dr. Lokman TANRIKULU</t>
  </si>
  <si>
    <t xml:space="preserve">OSD-ADE 320</t>
  </si>
  <si>
    <t xml:space="preserve">Temel Almanca</t>
  </si>
  <si>
    <t xml:space="preserve">Eğitim Fakültesi, E Blok, 10 Nolu Derslik.</t>
  </si>
  <si>
    <t xml:space="preserve">Dr. Öğr. Üyesi Handan YILDIZHAN</t>
  </si>
  <si>
    <t xml:space="preserve">OSD-ARK 306</t>
  </si>
  <si>
    <t xml:space="preserve">Klasik Mitoloji</t>
  </si>
  <si>
    <t xml:space="preserve">Fen Edebiyat Fakültesi/Zemin Kat 076 Numaralı Derslik</t>
  </si>
  <si>
    <t xml:space="preserve">3.07.2024 / 15.00-16.00</t>
  </si>
  <si>
    <t xml:space="preserve">60 dk</t>
  </si>
  <si>
    <t xml:space="preserve">Doç. Dr. Kübra YILDIZ ALTIN</t>
  </si>
  <si>
    <t xml:space="preserve">OSD-THB 302</t>
  </si>
  <si>
    <t xml:space="preserve">Mitoloji Araştırmaları</t>
  </si>
  <si>
    <t xml:space="preserve">Fen Edebiyat Fakültesi/Zemin Kat 075 Numaralı Derslik</t>
  </si>
  <si>
    <t xml:space="preserve">3.07.2024/17:30'a kadar</t>
  </si>
  <si>
    <t xml:space="preserve">Ödev </t>
  </si>
  <si>
    <t xml:space="preserve">Öğr. Gör. Dr. Ahmet ARI</t>
  </si>
  <si>
    <t xml:space="preserve">OSD-SNT 302</t>
  </si>
  <si>
    <t xml:space="preserve">Anadolu Uygarlıkları II (Uzaktan Eğitim)</t>
  </si>
  <si>
    <t xml:space="preserve">Fen Edebiyat Fakültesi/2. Kat 255 Numaralı Derslik (Sınavlar için)</t>
  </si>
  <si>
    <t xml:space="preserve">3.07.2024 / 15.00-15.30</t>
  </si>
  <si>
    <t xml:space="preserve">Dr. Öğr. Üyesi Kamile Sinem KÜÇÜK</t>
  </si>
  <si>
    <t xml:space="preserve">OSD-RDE 302</t>
  </si>
  <si>
    <t xml:space="preserve">Rus Kültürüne Giriş II</t>
  </si>
  <si>
    <t xml:space="preserve">Fen Edebiyat Fakültesi/1. Kat 174 Numaralı Derslik </t>
  </si>
  <si>
    <t xml:space="preserve">3.07.2024 / 15.00-15.45</t>
  </si>
  <si>
    <t xml:space="preserve">Dr. Öğr. Üyesi Emine SİCİM KAPLAN</t>
  </si>
  <si>
    <t xml:space="preserve">OSD-JPN 306</t>
  </si>
  <si>
    <t xml:space="preserve">Japonyada Yaşam Kültürü</t>
  </si>
  <si>
    <t xml:space="preserve">Fen Edebiyat Fakültesi/2. Kat 250 Numaralı Derslik</t>
  </si>
  <si>
    <t xml:space="preserve">Prof. Dr. Aslıhan UZUN</t>
  </si>
  <si>
    <t xml:space="preserve">OSD-KIM 302</t>
  </si>
  <si>
    <t xml:space="preserve">Kalite Kontrol</t>
  </si>
  <si>
    <t xml:space="preserve">Fen Edebiyat Fakültesi/2. Kat 252 Numaralı Derslik</t>
  </si>
  <si>
    <t xml:space="preserve">3.07.2024/ 15.00-16.00</t>
  </si>
  <si>
    <t xml:space="preserve">Prof. Dr. Fatma KARİPCİN</t>
  </si>
  <si>
    <t xml:space="preserve">OSD-KIM 308</t>
  </si>
  <si>
    <t xml:space="preserve">Vitaminler, Mineraller, Gıda Takviyeleri</t>
  </si>
  <si>
    <t xml:space="preserve">Fen Edebiyat Fakültesi/2. Kat 254 Numaralı Derslik</t>
  </si>
  <si>
    <t xml:space="preserve">Prof. Dr. Recep KARA</t>
  </si>
  <si>
    <t xml:space="preserve">OSD-BIY 304</t>
  </si>
  <si>
    <t xml:space="preserve">Satrançta Açılış ve Strateji (Uzaktan Eğitim)</t>
  </si>
  <si>
    <t xml:space="preserve">Fen Edebiyat Fakültesi/1. Kat 171 Numaralı Derslik</t>
  </si>
  <si>
    <t xml:space="preserve">Prof. Dr. Zeliha LEBLEBİCİ</t>
  </si>
  <si>
    <t xml:space="preserve">OSD-MBG 306</t>
  </si>
  <si>
    <t xml:space="preserve">Tıbbi Bitkiler</t>
  </si>
  <si>
    <t xml:space="preserve">Fen Edebiyat Fakültesi/2. Kat 266 Numaralı Derslik</t>
  </si>
  <si>
    <t xml:space="preserve">Doç. Dr. Mehmet SARIÇALI</t>
  </si>
  <si>
    <t xml:space="preserve">OSD-PSİ 302</t>
  </si>
  <si>
    <t xml:space="preserve">Bibliyoterapi</t>
  </si>
  <si>
    <t xml:space="preserve">Fen Edebiyat Fakültesi/2. Kat 260 Numaralı Derslik</t>
  </si>
  <si>
    <t xml:space="preserve">Arş. Gör. Dr. Linda BARIŞ</t>
  </si>
  <si>
    <t xml:space="preserve">OSD-SOS 306</t>
  </si>
  <si>
    <t xml:space="preserve">Beden Sosyolojisi</t>
  </si>
  <si>
    <t xml:space="preserve">Fen Edebiyat Fakültesi/Zemin Kat 077 Numaralı Derslik</t>
  </si>
  <si>
    <t xml:space="preserve">3.07.2024 / 15.00-15.50</t>
  </si>
  <si>
    <t xml:space="preserve">50 dk</t>
  </si>
  <si>
    <t xml:space="preserve">Öğr. Gör. Orçun ÇALKAP</t>
  </si>
  <si>
    <t xml:space="preserve">OSD-MZK 322</t>
  </si>
  <si>
    <t xml:space="preserve">Müzik</t>
  </si>
  <si>
    <t xml:space="preserve">Eğitim Fakültesi, H Blok, 21 Nolu Derslik.</t>
  </si>
  <si>
    <t xml:space="preserve">17:00-17:30 arasında derslikte ödevler toplanacak. </t>
  </si>
  <si>
    <t xml:space="preserve">Dr. Öğr. Üyesi Gökhan KEVEN</t>
  </si>
  <si>
    <t xml:space="preserve">OSD-BTE 302</t>
  </si>
  <si>
    <t xml:space="preserve">Zihin Haritası</t>
  </si>
  <si>
    <t xml:space="preserve">Semra Vefa Küçük Sağlık Bil. Fak. 2. kat Derslik 1</t>
  </si>
  <si>
    <t xml:space="preserve">Öğr. Gör. Kürşat İLHAN</t>
  </si>
  <si>
    <t xml:space="preserve">Siber Güvenlik İleri</t>
  </si>
  <si>
    <t xml:space="preserve">Meslek Yüksekokulu 1. Kat 3 Nolu Derslik</t>
  </si>
  <si>
    <t xml:space="preserve">Doç. Dr. Leyla KAHRAMAN YÜCE</t>
  </si>
  <si>
    <t xml:space="preserve">OSD-KMY 302</t>
  </si>
  <si>
    <t xml:space="preserve">Toplumsal Cinsiyet Eşitliği</t>
  </si>
  <si>
    <t xml:space="preserve">İ.İ.B.F. Zemin Kat 103 Numaralı Derslik</t>
  </si>
  <si>
    <t xml:space="preserve">Doç. Dr. Ebru TOPÇU</t>
  </si>
  <si>
    <t xml:space="preserve">OSD-İKT 302</t>
  </si>
  <si>
    <t xml:space="preserve">Göç Ekonomisi</t>
  </si>
  <si>
    <t xml:space="preserve">Doç. Dr. Nurgün TOPALLI</t>
  </si>
  <si>
    <t xml:space="preserve">OSD-UTL 306</t>
  </si>
  <si>
    <t xml:space="preserve">Bilgi Ekonomisi</t>
  </si>
  <si>
    <t xml:space="preserve">Dr. Öğr. Üyesi Mustafa SAĞLAM</t>
  </si>
  <si>
    <t xml:space="preserve">OSD-İLH 316</t>
  </si>
  <si>
    <t xml:space="preserve">Kur'an Öğreniyorum II</t>
  </si>
  <si>
    <t xml:space="preserve">İlahiyat Fakültesi/1. kat 204 nolu derslik</t>
  </si>
  <si>
    <t xml:space="preserve">Öğr. Gör. Kutay CÜNERAY</t>
  </si>
  <si>
    <t xml:space="preserve">OSD-KOT 306</t>
  </si>
  <si>
    <t xml:space="preserve">Yenilenebilir Enerji Kaynakları ve Geri Dönüşüm</t>
  </si>
  <si>
    <t xml:space="preserve">MYO Zemin. Kat 1 Nolu Derslik</t>
  </si>
  <si>
    <t xml:space="preserve">Öğr. Gör. Harun KAÇMAZ</t>
  </si>
  <si>
    <t xml:space="preserve">OSD-TTP 302</t>
  </si>
  <si>
    <t xml:space="preserve">Fotoğrafçılık </t>
  </si>
  <si>
    <t xml:space="preserve">MYO Bodrum Kat Fotoğraçılık Dersliği</t>
  </si>
  <si>
    <t xml:space="preserve">Dr. Öğr. Üyesi Umut YÜCEL</t>
  </si>
  <si>
    <t xml:space="preserve">OSD-İM 304</t>
  </si>
  <si>
    <t xml:space="preserve">Mimar Sinan ve Eserleri</t>
  </si>
  <si>
    <t xml:space="preserve">3.07.2024/15:30</t>
  </si>
  <si>
    <t xml:space="preserve">Dr. Öğr. Üyesi Ahmet ORHAN</t>
  </si>
  <si>
    <t xml:space="preserve">OSD-JM 314</t>
  </si>
  <si>
    <t xml:space="preserve">Arkeojeoloji</t>
  </si>
  <si>
    <t xml:space="preserve">Prof. Dr. İsmail DİNÇER</t>
  </si>
  <si>
    <t xml:space="preserve">OSD-JM 304</t>
  </si>
  <si>
    <t xml:space="preserve">Kapadokyanın Jeolojik Yapısı</t>
  </si>
  <si>
    <t xml:space="preserve">Doç. Dr. Ayşe ORHAN</t>
  </si>
  <si>
    <t xml:space="preserve">OSD-JM 306</t>
  </si>
  <si>
    <t xml:space="preserve">Süs Taşları</t>
  </si>
  <si>
    <t xml:space="preserve">Prof. Dr. Feyza DİNÇER</t>
  </si>
  <si>
    <t xml:space="preserve">OSD-JM 308</t>
  </si>
  <si>
    <t xml:space="preserve">Jeolojik Miras ve Jeoturizm</t>
  </si>
  <si>
    <t xml:space="preserve">Prof. Dr. Mutluhan AKIN</t>
  </si>
  <si>
    <t xml:space="preserve">OSD-JM 310</t>
  </si>
  <si>
    <t xml:space="preserve">Depreme Hazırlık</t>
  </si>
  <si>
    <t xml:space="preserve">Dr. Öğr. Üyesi Musa Avni AKÇE</t>
  </si>
  <si>
    <t xml:space="preserve">OSD-JM 312</t>
  </si>
  <si>
    <t xml:space="preserve">Taşların Hikayesi</t>
  </si>
  <si>
    <t xml:space="preserve">Prof. Dr. Serkan ŞAHİNKAYA</t>
  </si>
  <si>
    <t xml:space="preserve">OSD-CM 302</t>
  </si>
  <si>
    <t xml:space="preserve">İklim Değişikliği ve Sürdürülebilirlik</t>
  </si>
  <si>
    <t xml:space="preserve">Doç. Dr. Seval ARAS</t>
  </si>
  <si>
    <t xml:space="preserve">OSD-CM 304</t>
  </si>
  <si>
    <t xml:space="preserve">Koruma Biyolojisi ve Sürdürülebilirlik</t>
  </si>
  <si>
    <t xml:space="preserve">Öğr. Gör. Veysel Şirvan ÇETİN</t>
  </si>
  <si>
    <t xml:space="preserve">OSD-ÇGE 302</t>
  </si>
  <si>
    <t xml:space="preserve">İletişim Becerileri</t>
  </si>
  <si>
    <t xml:space="preserve">Sağlık Hizmetleri Meslek Yüksekokulu/ 1. Kat Derslik 5</t>
  </si>
  <si>
    <t xml:space="preserve">3.07.2024/16:00</t>
  </si>
  <si>
    <t xml:space="preserve">Öğr.Gör. Ali Rıza ÖZDEMİR</t>
  </si>
  <si>
    <t xml:space="preserve">OSD-SK 302</t>
  </si>
  <si>
    <t xml:space="preserve">İşçi Sağlığı ve Güvenliği</t>
  </si>
  <si>
    <t xml:space="preserve">Fen Bilimleri Enstitüsü/Giriş Kat Konferans Salonu</t>
  </si>
  <si>
    <t xml:space="preserve">Öğr. Gör. Gülden ERDOĞAN</t>
  </si>
  <si>
    <t xml:space="preserve">OSD-ÇGE 306</t>
  </si>
  <si>
    <t xml:space="preserve">Çocuk Hakları</t>
  </si>
  <si>
    <t xml:space="preserve">Sağlık Hizmetleri Meslek Yüksekokulu/2. Kat Derslik 8</t>
  </si>
  <si>
    <t xml:space="preserve">Doç. Dr. Zehra ÇALIŞKAN</t>
  </si>
  <si>
    <t xml:space="preserve">OSD-HEM 302</t>
  </si>
  <si>
    <t xml:space="preserve">Özel Gereksinimli Çocuk Sağlığı </t>
  </si>
  <si>
    <t xml:space="preserve">Semra Vefa Küçük Sağlık Bil. Fak./Zemin 1 nolu derslik </t>
  </si>
  <si>
    <t xml:space="preserve">Doç. Dr. Aynur KIZILIRMAK</t>
  </si>
  <si>
    <t xml:space="preserve">OSD-HEM 306</t>
  </si>
  <si>
    <t xml:space="preserve">Üreme Sağlığı</t>
  </si>
  <si>
    <t xml:space="preserve">Semra Vefa Küçük Sağlık Bil. Fak./Zemin 2 nolu derslik </t>
  </si>
  <si>
    <t xml:space="preserve">Dr. Öğr. Üyesi Rahşan KOLUTEK</t>
  </si>
  <si>
    <t xml:space="preserve">OSD-DIS 304</t>
  </si>
  <si>
    <t xml:space="preserve">Sağlığın Geliştirilmesi</t>
  </si>
  <si>
    <t xml:space="preserve">Semra Vefa Küçük Sağlık Bil. Fak./Zemin 3 nolu derslik </t>
  </si>
  <si>
    <t xml:space="preserve">Dr. Öğr. Üyesi Ayşegül ÖZCAN </t>
  </si>
  <si>
    <t xml:space="preserve">OSD-HEM 310</t>
  </si>
  <si>
    <t xml:space="preserve">Bağımlılık </t>
  </si>
  <si>
    <t xml:space="preserve">Semra Vefa Küçük Sağlık Bil. Fak./Zemin 4 nolu derslik </t>
  </si>
  <si>
    <t xml:space="preserve">Dr. Öğr. Üyesi Kürşat ÖZCAN</t>
  </si>
  <si>
    <t xml:space="preserve">OSD-BES 302</t>
  </si>
  <si>
    <t xml:space="preserve">Atçılık-Binicilik</t>
  </si>
  <si>
    <t xml:space="preserve">Eğitim Fakültesi, H Blok, Zemin Kat, 1 Numaralı Derslik</t>
  </si>
  <si>
    <t xml:space="preserve">3.07.2024/15.30</t>
  </si>
  <si>
    <t xml:space="preserve">Dr. Öğr. Üyesi M. Toprak KESKİN</t>
  </si>
  <si>
    <t xml:space="preserve">OSD-ANT 304</t>
  </si>
  <si>
    <t xml:space="preserve">Dağcılık</t>
  </si>
  <si>
    <t xml:space="preserve">Eğitim Fakültesi, H Blok, Zemin Kat, 2 Numaralı Derslik</t>
  </si>
  <si>
    <t xml:space="preserve">Öğr. Gör. Dr. Osman DİŞÇEKEN</t>
  </si>
  <si>
    <t xml:space="preserve">OSD-ANT 310</t>
  </si>
  <si>
    <t xml:space="preserve">Tenis</t>
  </si>
  <si>
    <t xml:space="preserve">Spor Merkezi Tenis Kortları</t>
  </si>
  <si>
    <t xml:space="preserve">15:00-17:00</t>
  </si>
  <si>
    <t xml:space="preserve">Dr. Öğr. Üyesi Ozan ATSIZ</t>
  </si>
  <si>
    <t xml:space="preserve">OSD-Tİ 306</t>
  </si>
  <si>
    <t xml:space="preserve">Kapadokya'nın Doğal ve Kültürel Mirası-A</t>
  </si>
  <si>
    <t xml:space="preserve">Turizm Fakültesi 1. Kat/106 Nolu Derslik</t>
  </si>
  <si>
    <t xml:space="preserve">Öğr. Gör. Filiz YÜKSEL</t>
  </si>
  <si>
    <t xml:space="preserve">Kapadokya'nın Doğal ve Kültürel Mirası-B</t>
  </si>
  <si>
    <t xml:space="preserve">Turizm Fakültesi 1. Kat/105 Nolu Derslik</t>
  </si>
  <si>
    <t xml:space="preserve">Öğr. Gör.  Hülya CEYLAN</t>
  </si>
  <si>
    <t xml:space="preserve">Kapadokya'nın Doğal ve Kültürel Mirası-C</t>
  </si>
  <si>
    <t xml:space="preserve">Turizm Fakültesi 1. Kat/104 Nolu Derslik</t>
  </si>
  <si>
    <t xml:space="preserve">Doç. Dr. Emine KALE</t>
  </si>
  <si>
    <t xml:space="preserve">OSD-Tİ 310</t>
  </si>
  <si>
    <t xml:space="preserve">İşyeri Çalışan İlişkileri Yönetimi</t>
  </si>
  <si>
    <t xml:space="preserve">Turizm Fakültesi 1. Kat/103 Nolu Ders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MF%20OSD_B&#220;T&#220;NLEME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4"/>
    </sheetNames>
    <sheetDataSet>
      <sheetData sheetId="0">
        <row r="33">
          <cell r="E33" t="str">
            <v>D-9 (MMF/A-Z11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2" width="15.28"/>
    <col collapsed="false" customWidth="true" hidden="false" outlineLevel="0" max="4" min="4" style="1" width="36.42"/>
    <col collapsed="false" customWidth="true" hidden="false" outlineLevel="0" max="5" min="5" style="1" width="50.42"/>
    <col collapsed="false" customWidth="true" hidden="false" outlineLevel="0" max="6" min="6" style="2" width="24.13"/>
    <col collapsed="false" customWidth="true" hidden="false" outlineLevel="0" max="7" min="7" style="2" width="21.56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6" t="s">
        <v>6</v>
      </c>
    </row>
    <row r="3" customFormat="false" ht="15" hidden="false" customHeight="true" outlineLevel="0" collapsed="false">
      <c r="A3" s="4"/>
      <c r="B3" s="4" t="s">
        <v>7</v>
      </c>
      <c r="C3" s="5" t="s">
        <v>8</v>
      </c>
      <c r="D3" s="4" t="s">
        <v>9</v>
      </c>
      <c r="E3" s="4"/>
      <c r="F3" s="5"/>
      <c r="G3" s="6"/>
    </row>
    <row r="4" s="11" customFormat="true" ht="17.25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10" t="s">
        <v>14</v>
      </c>
      <c r="G4" s="9" t="s">
        <v>15</v>
      </c>
    </row>
    <row r="5" s="17" customFormat="true" ht="36" hidden="false" customHeight="true" outlineLevel="0" collapsed="false">
      <c r="A5" s="12" t="n">
        <v>2</v>
      </c>
      <c r="B5" s="13" t="s">
        <v>16</v>
      </c>
      <c r="C5" s="14" t="s">
        <v>17</v>
      </c>
      <c r="D5" s="15" t="s">
        <v>18</v>
      </c>
      <c r="E5" s="13" t="s">
        <v>19</v>
      </c>
      <c r="F5" s="16" t="s">
        <v>20</v>
      </c>
      <c r="G5" s="14" t="s">
        <v>21</v>
      </c>
    </row>
    <row r="6" s="17" customFormat="true" ht="17.25" hidden="false" customHeight="true" outlineLevel="0" collapsed="false">
      <c r="A6" s="12" t="n">
        <v>3</v>
      </c>
      <c r="B6" s="13" t="s">
        <v>22</v>
      </c>
      <c r="C6" s="14" t="s">
        <v>23</v>
      </c>
      <c r="D6" s="13" t="s">
        <v>24</v>
      </c>
      <c r="E6" s="13" t="s">
        <v>25</v>
      </c>
      <c r="F6" s="16" t="s">
        <v>14</v>
      </c>
      <c r="G6" s="14" t="s">
        <v>26</v>
      </c>
    </row>
    <row r="7" s="17" customFormat="true" ht="17.25" hidden="false" customHeight="true" outlineLevel="0" collapsed="false">
      <c r="A7" s="7" t="n">
        <v>4</v>
      </c>
      <c r="B7" s="13" t="s">
        <v>27</v>
      </c>
      <c r="C7" s="14" t="s">
        <v>28</v>
      </c>
      <c r="D7" s="13" t="s">
        <v>29</v>
      </c>
      <c r="E7" s="13" t="s">
        <v>30</v>
      </c>
      <c r="F7" s="16" t="s">
        <v>20</v>
      </c>
      <c r="G7" s="14" t="s">
        <v>21</v>
      </c>
    </row>
    <row r="8" s="17" customFormat="true" ht="17.25" hidden="false" customHeight="true" outlineLevel="0" collapsed="false">
      <c r="A8" s="12" t="n">
        <v>5</v>
      </c>
      <c r="B8" s="18" t="s">
        <v>31</v>
      </c>
      <c r="C8" s="14" t="s">
        <v>32</v>
      </c>
      <c r="D8" s="18" t="s">
        <v>33</v>
      </c>
      <c r="E8" s="13" t="s">
        <v>34</v>
      </c>
      <c r="F8" s="16" t="s">
        <v>14</v>
      </c>
      <c r="G8" s="14" t="s">
        <v>26</v>
      </c>
    </row>
    <row r="9" s="17" customFormat="true" ht="21" hidden="false" customHeight="true" outlineLevel="0" collapsed="false">
      <c r="A9" s="12" t="n">
        <v>6</v>
      </c>
      <c r="B9" s="13" t="s">
        <v>35</v>
      </c>
      <c r="C9" s="14" t="s">
        <v>36</v>
      </c>
      <c r="D9" s="13" t="s">
        <v>37</v>
      </c>
      <c r="E9" s="15" t="s">
        <v>38</v>
      </c>
      <c r="F9" s="16" t="s">
        <v>39</v>
      </c>
      <c r="G9" s="14" t="s">
        <v>40</v>
      </c>
    </row>
    <row r="10" s="17" customFormat="true" ht="21" hidden="false" customHeight="true" outlineLevel="0" collapsed="false">
      <c r="A10" s="7" t="n">
        <v>7</v>
      </c>
      <c r="B10" s="19" t="s">
        <v>41</v>
      </c>
      <c r="C10" s="20" t="s">
        <v>42</v>
      </c>
      <c r="D10" s="19" t="s">
        <v>43</v>
      </c>
      <c r="E10" s="15" t="s">
        <v>44</v>
      </c>
      <c r="F10" s="16" t="s">
        <v>45</v>
      </c>
      <c r="G10" s="14" t="s">
        <v>46</v>
      </c>
    </row>
    <row r="11" s="17" customFormat="true" ht="31.5" hidden="false" customHeight="true" outlineLevel="0" collapsed="false">
      <c r="A11" s="12" t="n">
        <v>8</v>
      </c>
      <c r="B11" s="13" t="s">
        <v>47</v>
      </c>
      <c r="C11" s="14" t="s">
        <v>48</v>
      </c>
      <c r="D11" s="13" t="s">
        <v>49</v>
      </c>
      <c r="E11" s="15" t="s">
        <v>50</v>
      </c>
      <c r="F11" s="16" t="s">
        <v>51</v>
      </c>
      <c r="G11" s="14" t="s">
        <v>15</v>
      </c>
    </row>
    <row r="12" s="17" customFormat="true" ht="21" hidden="false" customHeight="true" outlineLevel="0" collapsed="false">
      <c r="A12" s="12" t="n">
        <v>9</v>
      </c>
      <c r="B12" s="13" t="s">
        <v>52</v>
      </c>
      <c r="C12" s="14" t="s">
        <v>53</v>
      </c>
      <c r="D12" s="13" t="s">
        <v>54</v>
      </c>
      <c r="E12" s="15" t="s">
        <v>55</v>
      </c>
      <c r="F12" s="16" t="s">
        <v>56</v>
      </c>
      <c r="G12" s="14" t="s">
        <v>26</v>
      </c>
    </row>
    <row r="13" s="17" customFormat="true" ht="21" hidden="false" customHeight="true" outlineLevel="0" collapsed="false">
      <c r="A13" s="7" t="n">
        <v>10</v>
      </c>
      <c r="B13" s="13" t="s">
        <v>57</v>
      </c>
      <c r="C13" s="14" t="s">
        <v>58</v>
      </c>
      <c r="D13" s="13" t="s">
        <v>59</v>
      </c>
      <c r="E13" s="15" t="s">
        <v>60</v>
      </c>
      <c r="F13" s="16" t="s">
        <v>56</v>
      </c>
      <c r="G13" s="14" t="s">
        <v>26</v>
      </c>
    </row>
    <row r="14" s="17" customFormat="true" ht="21" hidden="false" customHeight="true" outlineLevel="0" collapsed="false">
      <c r="A14" s="12" t="n">
        <v>11</v>
      </c>
      <c r="B14" s="13" t="s">
        <v>61</v>
      </c>
      <c r="C14" s="14" t="s">
        <v>62</v>
      </c>
      <c r="D14" s="13" t="s">
        <v>63</v>
      </c>
      <c r="E14" s="15" t="s">
        <v>64</v>
      </c>
      <c r="F14" s="16" t="s">
        <v>65</v>
      </c>
      <c r="G14" s="14" t="s">
        <v>40</v>
      </c>
    </row>
    <row r="15" s="17" customFormat="true" ht="21" hidden="false" customHeight="true" outlineLevel="0" collapsed="false">
      <c r="A15" s="12" t="n">
        <v>12</v>
      </c>
      <c r="B15" s="13" t="s">
        <v>66</v>
      </c>
      <c r="C15" s="14" t="s">
        <v>67</v>
      </c>
      <c r="D15" s="13" t="s">
        <v>68</v>
      </c>
      <c r="E15" s="15" t="s">
        <v>69</v>
      </c>
      <c r="F15" s="16" t="s">
        <v>39</v>
      </c>
      <c r="G15" s="14" t="s">
        <v>40</v>
      </c>
    </row>
    <row r="16" s="17" customFormat="true" ht="33.75" hidden="false" customHeight="true" outlineLevel="0" collapsed="false">
      <c r="A16" s="12" t="n">
        <v>13</v>
      </c>
      <c r="B16" s="13" t="s">
        <v>70</v>
      </c>
      <c r="C16" s="14" t="s">
        <v>71</v>
      </c>
      <c r="D16" s="13" t="s">
        <v>72</v>
      </c>
      <c r="E16" s="15" t="s">
        <v>73</v>
      </c>
      <c r="F16" s="16" t="s">
        <v>45</v>
      </c>
      <c r="G16" s="14" t="s">
        <v>46</v>
      </c>
    </row>
    <row r="17" s="17" customFormat="true" ht="21" hidden="false" customHeight="true" outlineLevel="0" collapsed="false">
      <c r="A17" s="7" t="n">
        <v>14</v>
      </c>
      <c r="B17" s="19" t="s">
        <v>74</v>
      </c>
      <c r="C17" s="20" t="s">
        <v>75</v>
      </c>
      <c r="D17" s="19" t="s">
        <v>76</v>
      </c>
      <c r="E17" s="15" t="s">
        <v>77</v>
      </c>
      <c r="F17" s="16" t="s">
        <v>39</v>
      </c>
      <c r="G17" s="14" t="s">
        <v>40</v>
      </c>
    </row>
    <row r="18" s="17" customFormat="true" ht="21" hidden="false" customHeight="true" outlineLevel="0" collapsed="false">
      <c r="A18" s="12" t="n">
        <v>15</v>
      </c>
      <c r="B18" s="19" t="s">
        <v>78</v>
      </c>
      <c r="C18" s="20" t="s">
        <v>79</v>
      </c>
      <c r="D18" s="19" t="s">
        <v>80</v>
      </c>
      <c r="E18" s="15" t="s">
        <v>81</v>
      </c>
      <c r="F18" s="16" t="s">
        <v>51</v>
      </c>
      <c r="G18" s="14" t="s">
        <v>15</v>
      </c>
    </row>
    <row r="19" s="17" customFormat="true" ht="21" hidden="false" customHeight="true" outlineLevel="0" collapsed="false">
      <c r="A19" s="12" t="n">
        <v>16</v>
      </c>
      <c r="B19" s="19" t="s">
        <v>82</v>
      </c>
      <c r="C19" s="20" t="s">
        <v>83</v>
      </c>
      <c r="D19" s="19" t="s">
        <v>84</v>
      </c>
      <c r="E19" s="15" t="s">
        <v>85</v>
      </c>
      <c r="F19" s="16" t="s">
        <v>86</v>
      </c>
      <c r="G19" s="14" t="s">
        <v>87</v>
      </c>
    </row>
    <row r="20" s="11" customFormat="true" ht="45" hidden="false" customHeight="false" outlineLevel="0" collapsed="false">
      <c r="A20" s="12" t="n">
        <v>17</v>
      </c>
      <c r="B20" s="8" t="s">
        <v>88</v>
      </c>
      <c r="C20" s="9" t="s">
        <v>89</v>
      </c>
      <c r="D20" s="8" t="s">
        <v>90</v>
      </c>
      <c r="E20" s="8" t="s">
        <v>91</v>
      </c>
      <c r="F20" s="10" t="n">
        <v>45476</v>
      </c>
      <c r="G20" s="21" t="s">
        <v>92</v>
      </c>
    </row>
    <row r="21" s="11" customFormat="true" ht="17.25" hidden="false" customHeight="true" outlineLevel="0" collapsed="false">
      <c r="A21" s="7" t="n">
        <v>18</v>
      </c>
      <c r="B21" s="8" t="s">
        <v>93</v>
      </c>
      <c r="C21" s="9" t="s">
        <v>94</v>
      </c>
      <c r="D21" s="8" t="s">
        <v>95</v>
      </c>
      <c r="E21" s="8" t="s">
        <v>96</v>
      </c>
      <c r="F21" s="10" t="s">
        <v>45</v>
      </c>
      <c r="G21" s="14" t="s">
        <v>46</v>
      </c>
    </row>
    <row r="22" s="11" customFormat="true" ht="17.25" hidden="false" customHeight="true" outlineLevel="0" collapsed="false">
      <c r="A22" s="12" t="n">
        <v>19</v>
      </c>
      <c r="B22" s="8" t="s">
        <v>97</v>
      </c>
      <c r="C22" s="9" t="s">
        <v>94</v>
      </c>
      <c r="D22" s="8" t="s">
        <v>98</v>
      </c>
      <c r="E22" s="13" t="s">
        <v>99</v>
      </c>
      <c r="F22" s="10" t="s">
        <v>14</v>
      </c>
      <c r="G22" s="14" t="s">
        <v>15</v>
      </c>
    </row>
    <row r="23" s="17" customFormat="true" ht="17.25" hidden="false" customHeight="true" outlineLevel="0" collapsed="false">
      <c r="A23" s="12" t="n">
        <v>20</v>
      </c>
      <c r="B23" s="13" t="s">
        <v>100</v>
      </c>
      <c r="C23" s="14" t="s">
        <v>101</v>
      </c>
      <c r="D23" s="13" t="s">
        <v>102</v>
      </c>
      <c r="E23" s="22" t="s">
        <v>103</v>
      </c>
      <c r="F23" s="10" t="s">
        <v>14</v>
      </c>
      <c r="G23" s="14" t="s">
        <v>87</v>
      </c>
    </row>
    <row r="24" s="17" customFormat="true" ht="17.25" hidden="false" customHeight="true" outlineLevel="0" collapsed="false">
      <c r="A24" s="12" t="n">
        <v>21</v>
      </c>
      <c r="B24" s="13" t="s">
        <v>104</v>
      </c>
      <c r="C24" s="14" t="s">
        <v>105</v>
      </c>
      <c r="D24" s="13" t="s">
        <v>106</v>
      </c>
      <c r="E24" s="22" t="s">
        <v>103</v>
      </c>
      <c r="F24" s="10" t="s">
        <v>14</v>
      </c>
      <c r="G24" s="14" t="s">
        <v>26</v>
      </c>
    </row>
    <row r="25" s="17" customFormat="true" ht="17.25" hidden="false" customHeight="true" outlineLevel="0" collapsed="false">
      <c r="A25" s="7" t="n">
        <v>22</v>
      </c>
      <c r="B25" s="18" t="s">
        <v>107</v>
      </c>
      <c r="C25" s="14" t="s">
        <v>108</v>
      </c>
      <c r="D25" s="18" t="s">
        <v>109</v>
      </c>
      <c r="E25" s="22" t="s">
        <v>103</v>
      </c>
      <c r="F25" s="10" t="s">
        <v>14</v>
      </c>
      <c r="G25" s="14" t="s">
        <v>15</v>
      </c>
    </row>
    <row r="26" s="17" customFormat="true" ht="17.25" hidden="false" customHeight="true" outlineLevel="0" collapsed="false">
      <c r="A26" s="12" t="n">
        <v>23</v>
      </c>
      <c r="B26" s="13" t="s">
        <v>110</v>
      </c>
      <c r="C26" s="14" t="s">
        <v>111</v>
      </c>
      <c r="D26" s="13" t="s">
        <v>112</v>
      </c>
      <c r="E26" s="23" t="s">
        <v>113</v>
      </c>
      <c r="F26" s="10" t="s">
        <v>14</v>
      </c>
      <c r="G26" s="14" t="s">
        <v>40</v>
      </c>
    </row>
    <row r="27" s="17" customFormat="true" ht="17.25" hidden="false" customHeight="true" outlineLevel="0" collapsed="false">
      <c r="A27" s="12" t="n">
        <v>24</v>
      </c>
      <c r="B27" s="13" t="s">
        <v>114</v>
      </c>
      <c r="C27" s="14" t="s">
        <v>115</v>
      </c>
      <c r="D27" s="13" t="s">
        <v>116</v>
      </c>
      <c r="E27" s="13" t="s">
        <v>117</v>
      </c>
      <c r="F27" s="10" t="s">
        <v>14</v>
      </c>
      <c r="G27" s="14" t="s">
        <v>15</v>
      </c>
    </row>
    <row r="28" s="11" customFormat="true" ht="19.5" hidden="false" customHeight="true" outlineLevel="0" collapsed="false">
      <c r="A28" s="12" t="n">
        <v>25</v>
      </c>
      <c r="B28" s="8" t="s">
        <v>118</v>
      </c>
      <c r="C28" s="9" t="s">
        <v>119</v>
      </c>
      <c r="D28" s="8" t="s">
        <v>120</v>
      </c>
      <c r="E28" s="8" t="s">
        <v>121</v>
      </c>
      <c r="F28" s="10" t="s">
        <v>45</v>
      </c>
      <c r="G28" s="9" t="s">
        <v>46</v>
      </c>
    </row>
    <row r="29" s="11" customFormat="true" ht="17.25" hidden="false" customHeight="true" outlineLevel="0" collapsed="false">
      <c r="A29" s="7" t="n">
        <v>26</v>
      </c>
      <c r="B29" s="8" t="s">
        <v>122</v>
      </c>
      <c r="C29" s="9" t="s">
        <v>123</v>
      </c>
      <c r="D29" s="24" t="s">
        <v>124</v>
      </c>
      <c r="E29" s="8" t="str">
        <f aca="false">'[1]2023-2024'!$E$33</f>
        <v>D-9 (MMF/A-Z11)</v>
      </c>
      <c r="F29" s="10" t="s">
        <v>125</v>
      </c>
      <c r="G29" s="14" t="s">
        <v>40</v>
      </c>
    </row>
    <row r="30" s="11" customFormat="true" ht="17.25" hidden="false" customHeight="true" outlineLevel="0" collapsed="false">
      <c r="A30" s="12" t="n">
        <v>27</v>
      </c>
      <c r="B30" s="8" t="s">
        <v>126</v>
      </c>
      <c r="C30" s="9" t="s">
        <v>127</v>
      </c>
      <c r="D30" s="24" t="s">
        <v>128</v>
      </c>
      <c r="E30" s="8" t="str">
        <f aca="false">'[1]2023-2024'!$E$33</f>
        <v>D-9 (MMF/A-Z11)</v>
      </c>
      <c r="F30" s="10" t="s">
        <v>125</v>
      </c>
      <c r="G30" s="14" t="s">
        <v>40</v>
      </c>
    </row>
    <row r="31" s="11" customFormat="true" ht="17.25" hidden="false" customHeight="true" outlineLevel="0" collapsed="false">
      <c r="A31" s="12" t="n">
        <v>28</v>
      </c>
      <c r="B31" s="8" t="s">
        <v>129</v>
      </c>
      <c r="C31" s="9" t="s">
        <v>130</v>
      </c>
      <c r="D31" s="24" t="s">
        <v>131</v>
      </c>
      <c r="E31" s="8" t="str">
        <f aca="false">'[1]2023-2024'!$E$33</f>
        <v>D-9 (MMF/A-Z11)</v>
      </c>
      <c r="F31" s="10" t="s">
        <v>125</v>
      </c>
      <c r="G31" s="14" t="s">
        <v>40</v>
      </c>
    </row>
    <row r="32" s="11" customFormat="true" ht="17.25" hidden="false" customHeight="true" outlineLevel="0" collapsed="false">
      <c r="A32" s="12" t="n">
        <v>29</v>
      </c>
      <c r="B32" s="8" t="s">
        <v>132</v>
      </c>
      <c r="C32" s="9" t="s">
        <v>133</v>
      </c>
      <c r="D32" s="24" t="s">
        <v>134</v>
      </c>
      <c r="E32" s="8" t="str">
        <f aca="false">'[1]2023-2024'!$E$33</f>
        <v>D-9 (MMF/A-Z11)</v>
      </c>
      <c r="F32" s="10" t="s">
        <v>125</v>
      </c>
      <c r="G32" s="14" t="s">
        <v>40</v>
      </c>
    </row>
    <row r="33" s="11" customFormat="true" ht="17.25" hidden="false" customHeight="true" outlineLevel="0" collapsed="false">
      <c r="A33" s="7" t="n">
        <v>30</v>
      </c>
      <c r="B33" s="8" t="s">
        <v>135</v>
      </c>
      <c r="C33" s="9" t="s">
        <v>136</v>
      </c>
      <c r="D33" s="24" t="s">
        <v>137</v>
      </c>
      <c r="E33" s="8" t="str">
        <f aca="false">'[1]2023-2024'!$E$33</f>
        <v>D-9 (MMF/A-Z11)</v>
      </c>
      <c r="F33" s="10" t="s">
        <v>125</v>
      </c>
      <c r="G33" s="14" t="s">
        <v>40</v>
      </c>
    </row>
    <row r="34" s="11" customFormat="true" ht="17.25" hidden="false" customHeight="true" outlineLevel="0" collapsed="false">
      <c r="A34" s="12" t="n">
        <v>31</v>
      </c>
      <c r="B34" s="8" t="s">
        <v>138</v>
      </c>
      <c r="C34" s="9" t="s">
        <v>139</v>
      </c>
      <c r="D34" s="24" t="s">
        <v>140</v>
      </c>
      <c r="E34" s="8" t="str">
        <f aca="false">'[1]2023-2024'!$E$33</f>
        <v>D-9 (MMF/A-Z11)</v>
      </c>
      <c r="F34" s="10" t="s">
        <v>125</v>
      </c>
      <c r="G34" s="14" t="s">
        <v>40</v>
      </c>
    </row>
    <row r="35" s="11" customFormat="true" ht="17.25" hidden="false" customHeight="true" outlineLevel="0" collapsed="false">
      <c r="A35" s="12" t="n">
        <v>32</v>
      </c>
      <c r="B35" s="8" t="s">
        <v>141</v>
      </c>
      <c r="C35" s="9" t="s">
        <v>142</v>
      </c>
      <c r="D35" s="24" t="s">
        <v>143</v>
      </c>
      <c r="E35" s="8" t="str">
        <f aca="false">'[1]2023-2024'!$E$33</f>
        <v>D-9 (MMF/A-Z11)</v>
      </c>
      <c r="F35" s="10" t="s">
        <v>125</v>
      </c>
      <c r="G35" s="14" t="s">
        <v>40</v>
      </c>
    </row>
    <row r="36" s="11" customFormat="true" ht="17.25" hidden="false" customHeight="true" outlineLevel="0" collapsed="false">
      <c r="A36" s="12" t="n">
        <v>33</v>
      </c>
      <c r="B36" s="8" t="s">
        <v>144</v>
      </c>
      <c r="C36" s="9" t="s">
        <v>145</v>
      </c>
      <c r="D36" s="8" t="s">
        <v>146</v>
      </c>
      <c r="E36" s="8" t="str">
        <f aca="false">'[1]2023-2024'!$E$33</f>
        <v>D-9 (MMF/A-Z11)</v>
      </c>
      <c r="F36" s="10" t="s">
        <v>125</v>
      </c>
      <c r="G36" s="14" t="s">
        <v>40</v>
      </c>
    </row>
    <row r="37" s="11" customFormat="true" ht="17.25" hidden="false" customHeight="true" outlineLevel="0" collapsed="false">
      <c r="A37" s="7" t="n">
        <v>34</v>
      </c>
      <c r="B37" s="8" t="s">
        <v>147</v>
      </c>
      <c r="C37" s="9" t="s">
        <v>148</v>
      </c>
      <c r="D37" s="8" t="s">
        <v>149</v>
      </c>
      <c r="E37" s="8" t="str">
        <f aca="false">'[1]2023-2024'!$E$33</f>
        <v>D-9 (MMF/A-Z11)</v>
      </c>
      <c r="F37" s="10" t="s">
        <v>125</v>
      </c>
      <c r="G37" s="14" t="s">
        <v>40</v>
      </c>
    </row>
    <row r="38" s="11" customFormat="true" ht="17.25" hidden="false" customHeight="true" outlineLevel="0" collapsed="false">
      <c r="A38" s="12" t="n">
        <v>35</v>
      </c>
      <c r="B38" s="8" t="s">
        <v>150</v>
      </c>
      <c r="C38" s="9" t="s">
        <v>151</v>
      </c>
      <c r="D38" s="8" t="s">
        <v>152</v>
      </c>
      <c r="E38" s="24" t="s">
        <v>153</v>
      </c>
      <c r="F38" s="10" t="s">
        <v>154</v>
      </c>
      <c r="G38" s="9" t="s">
        <v>15</v>
      </c>
    </row>
    <row r="39" s="11" customFormat="true" ht="17.25" hidden="false" customHeight="true" outlineLevel="0" collapsed="false">
      <c r="A39" s="12" t="n">
        <v>36</v>
      </c>
      <c r="B39" s="8" t="s">
        <v>155</v>
      </c>
      <c r="C39" s="9" t="s">
        <v>156</v>
      </c>
      <c r="D39" s="8" t="s">
        <v>157</v>
      </c>
      <c r="E39" s="24" t="s">
        <v>158</v>
      </c>
      <c r="F39" s="10" t="s">
        <v>154</v>
      </c>
      <c r="G39" s="9" t="s">
        <v>15</v>
      </c>
    </row>
    <row r="40" s="11" customFormat="true" ht="17.25" hidden="false" customHeight="true" outlineLevel="0" collapsed="false">
      <c r="A40" s="12" t="n">
        <v>37</v>
      </c>
      <c r="B40" s="25" t="s">
        <v>159</v>
      </c>
      <c r="C40" s="26" t="s">
        <v>160</v>
      </c>
      <c r="D40" s="25" t="s">
        <v>161</v>
      </c>
      <c r="E40" s="24" t="s">
        <v>162</v>
      </c>
      <c r="F40" s="10" t="s">
        <v>154</v>
      </c>
      <c r="G40" s="9" t="s">
        <v>15</v>
      </c>
    </row>
    <row r="41" s="17" customFormat="true" ht="17.25" hidden="false" customHeight="true" outlineLevel="0" collapsed="false">
      <c r="A41" s="7" t="n">
        <v>38</v>
      </c>
      <c r="B41" s="13" t="s">
        <v>163</v>
      </c>
      <c r="C41" s="14" t="s">
        <v>164</v>
      </c>
      <c r="D41" s="13" t="s">
        <v>165</v>
      </c>
      <c r="E41" s="13" t="s">
        <v>166</v>
      </c>
      <c r="F41" s="16" t="s">
        <v>14</v>
      </c>
      <c r="G41" s="14" t="s">
        <v>40</v>
      </c>
    </row>
    <row r="42" s="17" customFormat="true" ht="17.25" hidden="false" customHeight="true" outlineLevel="0" collapsed="false">
      <c r="A42" s="12" t="n">
        <v>39</v>
      </c>
      <c r="B42" s="13" t="s">
        <v>167</v>
      </c>
      <c r="C42" s="14" t="s">
        <v>168</v>
      </c>
      <c r="D42" s="13" t="s">
        <v>169</v>
      </c>
      <c r="E42" s="13" t="s">
        <v>170</v>
      </c>
      <c r="F42" s="16" t="s">
        <v>14</v>
      </c>
      <c r="G42" s="14" t="s">
        <v>40</v>
      </c>
    </row>
    <row r="43" s="11" customFormat="true" ht="17.25" hidden="false" customHeight="true" outlineLevel="0" collapsed="false">
      <c r="A43" s="12" t="n">
        <v>40</v>
      </c>
      <c r="B43" s="8" t="s">
        <v>171</v>
      </c>
      <c r="C43" s="9" t="s">
        <v>172</v>
      </c>
      <c r="D43" s="8" t="s">
        <v>173</v>
      </c>
      <c r="E43" s="8" t="s">
        <v>174</v>
      </c>
      <c r="F43" s="10" t="s">
        <v>14</v>
      </c>
      <c r="G43" s="14" t="s">
        <v>40</v>
      </c>
    </row>
    <row r="44" s="11" customFormat="true" ht="17.25" hidden="false" customHeight="true" outlineLevel="0" collapsed="false">
      <c r="A44" s="12" t="n">
        <v>41</v>
      </c>
      <c r="B44" s="8" t="s">
        <v>175</v>
      </c>
      <c r="C44" s="9" t="s">
        <v>176</v>
      </c>
      <c r="D44" s="8" t="s">
        <v>177</v>
      </c>
      <c r="E44" s="8" t="s">
        <v>178</v>
      </c>
      <c r="F44" s="10" t="s">
        <v>14</v>
      </c>
      <c r="G44" s="14" t="s">
        <v>40</v>
      </c>
    </row>
    <row r="45" s="11" customFormat="true" ht="17.25" hidden="false" customHeight="true" outlineLevel="0" collapsed="false">
      <c r="A45" s="7" t="n">
        <v>42</v>
      </c>
      <c r="B45" s="8" t="s">
        <v>179</v>
      </c>
      <c r="C45" s="9" t="s">
        <v>180</v>
      </c>
      <c r="D45" s="8" t="s">
        <v>181</v>
      </c>
      <c r="E45" s="8" t="s">
        <v>182</v>
      </c>
      <c r="F45" s="10" t="s">
        <v>183</v>
      </c>
      <c r="G45" s="14" t="s">
        <v>40</v>
      </c>
    </row>
    <row r="46" s="11" customFormat="true" ht="17.25" hidden="false" customHeight="true" outlineLevel="0" collapsed="false">
      <c r="A46" s="12" t="n">
        <v>43</v>
      </c>
      <c r="B46" s="8" t="s">
        <v>184</v>
      </c>
      <c r="C46" s="9" t="s">
        <v>185</v>
      </c>
      <c r="D46" s="8" t="s">
        <v>186</v>
      </c>
      <c r="E46" s="8" t="s">
        <v>187</v>
      </c>
      <c r="F46" s="10" t="s">
        <v>14</v>
      </c>
      <c r="G46" s="14" t="s">
        <v>40</v>
      </c>
    </row>
    <row r="47" s="11" customFormat="true" ht="17.25" hidden="false" customHeight="true" outlineLevel="0" collapsed="false">
      <c r="A47" s="12" t="n">
        <v>44</v>
      </c>
      <c r="B47" s="8" t="s">
        <v>188</v>
      </c>
      <c r="C47" s="9" t="s">
        <v>189</v>
      </c>
      <c r="D47" s="8" t="s">
        <v>190</v>
      </c>
      <c r="E47" s="24" t="s">
        <v>191</v>
      </c>
      <c r="F47" s="10" t="n">
        <v>45476</v>
      </c>
      <c r="G47" s="9" t="s">
        <v>192</v>
      </c>
    </row>
    <row r="48" s="11" customFormat="true" ht="17.25" hidden="false" customHeight="true" outlineLevel="0" collapsed="false">
      <c r="A48" s="12" t="n">
        <v>45</v>
      </c>
      <c r="B48" s="8" t="s">
        <v>193</v>
      </c>
      <c r="C48" s="9" t="s">
        <v>194</v>
      </c>
      <c r="D48" s="8" t="s">
        <v>195</v>
      </c>
      <c r="E48" s="8" t="s">
        <v>196</v>
      </c>
      <c r="F48" s="10" t="s">
        <v>14</v>
      </c>
      <c r="G48" s="9" t="s">
        <v>87</v>
      </c>
    </row>
    <row r="49" s="11" customFormat="true" ht="17.25" hidden="false" customHeight="true" outlineLevel="0" collapsed="false">
      <c r="A49" s="7" t="n">
        <v>46</v>
      </c>
      <c r="B49" s="8" t="s">
        <v>197</v>
      </c>
      <c r="C49" s="9" t="s">
        <v>194</v>
      </c>
      <c r="D49" s="8" t="s">
        <v>198</v>
      </c>
      <c r="E49" s="8" t="s">
        <v>199</v>
      </c>
      <c r="F49" s="10" t="s">
        <v>14</v>
      </c>
      <c r="G49" s="9" t="s">
        <v>87</v>
      </c>
    </row>
    <row r="50" s="11" customFormat="true" ht="17.25" hidden="false" customHeight="true" outlineLevel="0" collapsed="false">
      <c r="A50" s="12" t="n">
        <v>47</v>
      </c>
      <c r="B50" s="8" t="s">
        <v>200</v>
      </c>
      <c r="C50" s="9" t="s">
        <v>194</v>
      </c>
      <c r="D50" s="8" t="s">
        <v>201</v>
      </c>
      <c r="E50" s="8" t="s">
        <v>202</v>
      </c>
      <c r="F50" s="10" t="s">
        <v>14</v>
      </c>
      <c r="G50" s="9" t="s">
        <v>87</v>
      </c>
    </row>
    <row r="51" s="17" customFormat="true" ht="17.25" hidden="false" customHeight="true" outlineLevel="0" collapsed="false">
      <c r="A51" s="12" t="n">
        <v>48</v>
      </c>
      <c r="B51" s="13" t="s">
        <v>203</v>
      </c>
      <c r="C51" s="14" t="s">
        <v>204</v>
      </c>
      <c r="D51" s="13" t="s">
        <v>205</v>
      </c>
      <c r="E51" s="13" t="s">
        <v>206</v>
      </c>
      <c r="F51" s="10" t="s">
        <v>14</v>
      </c>
      <c r="G51" s="14" t="s">
        <v>87</v>
      </c>
    </row>
  </sheetData>
  <autoFilter ref="B3:D13"/>
  <mergeCells count="6">
    <mergeCell ref="A1:G1"/>
    <mergeCell ref="A2:A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6-28T10:25:15Z</dcterms:modified>
  <cp:revision>0</cp:revision>
  <dc:subject/>
  <dc:title/>
</cp:coreProperties>
</file>