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ÜLAKAT SONUÇLARI-ÜYP DR." sheetId="1" state="visible" r:id="rId2"/>
  </sheets>
  <definedNames>
    <definedName function="false" hidden="false" localSheetId="0" name="_xlnm.Print_Area" vbProcedure="false">'MÜLAKAT SONUÇLARI-ÜYP DR.'!$A$1:$K$12</definedName>
    <definedName function="false" hidden="true" localSheetId="0" name="_xlnm._FilterDatabase" vbProcedure="false">'MÜLAKAT SONUÇLARI-ÜYP DR.'!$B$5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5">
  <si>
    <t xml:space="preserve">T.C. NEVŞEHİR HACI BEKTAŞ VELİ ÜNİVERSİTESİ</t>
  </si>
  <si>
    <t xml:space="preserve">SOSYAL BİLİMLER ENSTİTÜSÜ</t>
  </si>
  <si>
    <t xml:space="preserve">ÜRETİM YÖNETİMİ VE PAZARLAMA  ANABİLİM DALI DOKTORA PROGRAMI MÜLAKAT SONUÇLARI</t>
  </si>
  <si>
    <t xml:space="preserve">ADI SOYADI</t>
  </si>
  <si>
    <t xml:space="preserve">ALES</t>
  </si>
  <si>
    <t xml:space="preserve">MEZUNİYET</t>
  </si>
  <si>
    <t xml:space="preserve">Y.DİL</t>
  </si>
  <si>
    <t xml:space="preserve">MÜLAKAT</t>
  </si>
  <si>
    <t xml:space="preserve">ORTALAMA</t>
  </si>
  <si>
    <t xml:space="preserve">SONUÇ</t>
  </si>
  <si>
    <t xml:space="preserve">SÇ</t>
  </si>
  <si>
    <t xml:space="preserve">EE</t>
  </si>
  <si>
    <t xml:space="preserve">GB</t>
  </si>
  <si>
    <t xml:space="preserve">Kadir GÜLSOY</t>
  </si>
  <si>
    <t xml:space="preserve">ASİL</t>
  </si>
  <si>
    <t xml:space="preserve">Metin ERGÖKTAŞ</t>
  </si>
  <si>
    <t xml:space="preserve">Emre YÜKSEL</t>
  </si>
  <si>
    <t xml:space="preserve">Ayşegül TURAN</t>
  </si>
  <si>
    <t xml:space="preserve">Bülent ÇİZMECİ</t>
  </si>
  <si>
    <t xml:space="preserve">İbrahim BOZKURT</t>
  </si>
  <si>
    <t xml:space="preserve">YEDEK</t>
  </si>
  <si>
    <t xml:space="preserve">Mustafa ERBİR</t>
  </si>
  <si>
    <t xml:space="preserve">GİRMEDİ</t>
  </si>
  <si>
    <t xml:space="preserve">Ebru KEMER</t>
  </si>
  <si>
    <t xml:space="preserve">Uğur UĞ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%"/>
    <numFmt numFmtId="167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name val="Calibri"/>
      <family val="2"/>
      <charset val="162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7.42"/>
    <col collapsed="false" customWidth="true" hidden="false" outlineLevel="0" max="3" min="3" style="2" width="7.29"/>
    <col collapsed="false" customWidth="true" hidden="false" outlineLevel="0" max="4" min="4" style="3" width="7.86"/>
    <col collapsed="false" customWidth="true" hidden="false" outlineLevel="0" max="5" min="5" style="2" width="6.43"/>
    <col collapsed="false" customWidth="true" hidden="false" outlineLevel="0" max="6" min="6" style="3" width="6.85"/>
    <col collapsed="false" customWidth="true" hidden="false" outlineLevel="0" max="7" min="7" style="2" width="6.57"/>
    <col collapsed="false" customWidth="true" hidden="false" outlineLevel="0" max="8" min="8" style="3" width="6.29"/>
    <col collapsed="false" customWidth="true" hidden="false" outlineLevel="0" max="9" min="9" style="3" width="7.15"/>
    <col collapsed="false" customWidth="true" hidden="false" outlineLevel="0" max="10" min="10" style="3" width="7.29"/>
    <col collapsed="false" customWidth="true" hidden="false" outlineLevel="0" max="11" min="11" style="4" width="10"/>
    <col collapsed="false" customWidth="true" hidden="false" outlineLevel="0" max="12" min="12" style="0" width="10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7"/>
      <c r="B4" s="8"/>
      <c r="C4" s="9"/>
      <c r="D4" s="10" t="n">
        <v>0.5</v>
      </c>
      <c r="E4" s="11"/>
      <c r="F4" s="10" t="n">
        <v>0.2</v>
      </c>
      <c r="G4" s="11"/>
      <c r="H4" s="10" t="n">
        <v>0.1</v>
      </c>
      <c r="I4" s="10"/>
      <c r="J4" s="10" t="n">
        <v>0.2</v>
      </c>
      <c r="K4" s="12"/>
      <c r="L4" s="6"/>
    </row>
    <row r="5" s="15" customFormat="true" ht="15" hidden="false" customHeight="true" outlineLevel="0" collapsed="false">
      <c r="A5" s="11"/>
      <c r="B5" s="11" t="s">
        <v>3</v>
      </c>
      <c r="C5" s="11" t="s">
        <v>4</v>
      </c>
      <c r="D5" s="13" t="s">
        <v>4</v>
      </c>
      <c r="E5" s="11" t="s">
        <v>5</v>
      </c>
      <c r="F5" s="13" t="s">
        <v>5</v>
      </c>
      <c r="G5" s="11" t="s">
        <v>6</v>
      </c>
      <c r="H5" s="13" t="s">
        <v>6</v>
      </c>
      <c r="I5" s="13" t="s">
        <v>7</v>
      </c>
      <c r="J5" s="13"/>
      <c r="K5" s="12" t="s">
        <v>8</v>
      </c>
      <c r="L5" s="14" t="s">
        <v>9</v>
      </c>
      <c r="N5" s="16" t="s">
        <v>10</v>
      </c>
      <c r="O5" s="16" t="s">
        <v>11</v>
      </c>
      <c r="P5" s="16" t="s">
        <v>12</v>
      </c>
      <c r="Q5" s="16"/>
    </row>
    <row r="6" s="15" customFormat="true" ht="15" hidden="false" customHeight="true" outlineLevel="0" collapsed="false">
      <c r="A6" s="17" t="n">
        <v>1</v>
      </c>
      <c r="B6" s="18" t="s">
        <v>13</v>
      </c>
      <c r="C6" s="9" t="n">
        <v>81.391</v>
      </c>
      <c r="D6" s="19" t="n">
        <f aca="false">C6*0.5</f>
        <v>40.6955</v>
      </c>
      <c r="E6" s="20" t="n">
        <v>96.1</v>
      </c>
      <c r="F6" s="19" t="n">
        <f aca="false">E6*0.2</f>
        <v>19.22</v>
      </c>
      <c r="G6" s="20" t="n">
        <v>85</v>
      </c>
      <c r="H6" s="19" t="n">
        <f aca="false">G6*0.1</f>
        <v>8.5</v>
      </c>
      <c r="I6" s="21" t="n">
        <f aca="false">AVERAGE(N6:P6)</f>
        <v>81.6666666666667</v>
      </c>
      <c r="J6" s="21" t="n">
        <f aca="false">$J$4*I6</f>
        <v>16.3333333333333</v>
      </c>
      <c r="K6" s="22" t="n">
        <f aca="false">D6+F6+H6+J6</f>
        <v>84.7488333333334</v>
      </c>
      <c r="L6" s="23" t="s">
        <v>14</v>
      </c>
      <c r="N6" s="16" t="n">
        <v>80</v>
      </c>
      <c r="O6" s="16" t="n">
        <v>80</v>
      </c>
      <c r="P6" s="16" t="n">
        <v>85</v>
      </c>
      <c r="Q6" s="16"/>
    </row>
    <row r="7" customFormat="false" ht="15" hidden="false" customHeight="true" outlineLevel="0" collapsed="false">
      <c r="A7" s="17" t="n">
        <v>2</v>
      </c>
      <c r="B7" s="24" t="s">
        <v>15</v>
      </c>
      <c r="C7" s="25" t="n">
        <v>75.026</v>
      </c>
      <c r="D7" s="19" t="n">
        <f aca="false">C7*0.5</f>
        <v>37.513</v>
      </c>
      <c r="E7" s="25" t="n">
        <v>67.33</v>
      </c>
      <c r="F7" s="19" t="n">
        <f aca="false">E7*0.2</f>
        <v>13.466</v>
      </c>
      <c r="G7" s="25" t="n">
        <v>77</v>
      </c>
      <c r="H7" s="19" t="n">
        <f aca="false">G7*0.1</f>
        <v>7.7</v>
      </c>
      <c r="I7" s="21" t="n">
        <f aca="false">AVERAGE(N7:P7)</f>
        <v>83.3333333333333</v>
      </c>
      <c r="J7" s="21" t="n">
        <f aca="false">$J$4*I7</f>
        <v>16.6666666666667</v>
      </c>
      <c r="K7" s="22" t="n">
        <f aca="false">D7+F7+H7+J7</f>
        <v>75.3456666666667</v>
      </c>
      <c r="L7" s="23" t="s">
        <v>14</v>
      </c>
      <c r="N7" s="26" t="n">
        <v>85</v>
      </c>
      <c r="O7" s="26" t="n">
        <v>80</v>
      </c>
      <c r="P7" s="26" t="n">
        <v>85</v>
      </c>
      <c r="Q7" s="26"/>
    </row>
    <row r="8" customFormat="false" ht="15" hidden="false" customHeight="true" outlineLevel="0" collapsed="false">
      <c r="A8" s="17" t="n">
        <v>3</v>
      </c>
      <c r="B8" s="27" t="s">
        <v>16</v>
      </c>
      <c r="C8" s="25" t="n">
        <v>75.214</v>
      </c>
      <c r="D8" s="19" t="n">
        <f aca="false">C8*0.5</f>
        <v>37.607</v>
      </c>
      <c r="E8" s="25" t="n">
        <v>73.16</v>
      </c>
      <c r="F8" s="19" t="n">
        <f aca="false">E8*0.2</f>
        <v>14.632</v>
      </c>
      <c r="G8" s="25" t="n">
        <v>59</v>
      </c>
      <c r="H8" s="19" t="n">
        <f aca="false">G8*0.1</f>
        <v>5.9</v>
      </c>
      <c r="I8" s="21" t="n">
        <f aca="false">AVERAGE(N8:P8)</f>
        <v>78.3333333333333</v>
      </c>
      <c r="J8" s="21" t="n">
        <f aca="false">$J$4*I8</f>
        <v>15.6666666666667</v>
      </c>
      <c r="K8" s="22" t="n">
        <f aca="false">D8+F8+H8+J8</f>
        <v>73.8056666666667</v>
      </c>
      <c r="L8" s="23" t="s">
        <v>14</v>
      </c>
      <c r="N8" s="26" t="n">
        <v>75</v>
      </c>
      <c r="O8" s="26" t="n">
        <v>80</v>
      </c>
      <c r="P8" s="26" t="n">
        <v>80</v>
      </c>
      <c r="Q8" s="26"/>
    </row>
    <row r="9" customFormat="false" ht="15" hidden="false" customHeight="true" outlineLevel="0" collapsed="false">
      <c r="A9" s="28" t="n">
        <v>4</v>
      </c>
      <c r="B9" s="24" t="s">
        <v>17</v>
      </c>
      <c r="C9" s="25" t="n">
        <v>71.784</v>
      </c>
      <c r="D9" s="19" t="n">
        <f aca="false">C9*0.5</f>
        <v>35.892</v>
      </c>
      <c r="E9" s="25" t="n">
        <v>82.5</v>
      </c>
      <c r="F9" s="19" t="n">
        <f aca="false">E9*0.2</f>
        <v>16.5</v>
      </c>
      <c r="G9" s="25" t="n">
        <v>63.75</v>
      </c>
      <c r="H9" s="19" t="n">
        <f aca="false">G9*0.1</f>
        <v>6.375</v>
      </c>
      <c r="I9" s="21" t="n">
        <f aca="false">AVERAGE(N9:P9)</f>
        <v>81.6666666666667</v>
      </c>
      <c r="J9" s="21" t="n">
        <f aca="false">$J$4*I9</f>
        <v>16.3333333333333</v>
      </c>
      <c r="K9" s="22" t="n">
        <f aca="false">D9+F9+H9+J9</f>
        <v>75.1003333333333</v>
      </c>
      <c r="L9" s="23" t="s">
        <v>14</v>
      </c>
      <c r="N9" s="26" t="n">
        <v>85</v>
      </c>
      <c r="O9" s="26" t="n">
        <v>80</v>
      </c>
      <c r="P9" s="26" t="n">
        <v>80</v>
      </c>
      <c r="Q9" s="26"/>
    </row>
    <row r="10" customFormat="false" ht="15" hidden="false" customHeight="true" outlineLevel="0" collapsed="false">
      <c r="A10" s="28" t="n">
        <v>5</v>
      </c>
      <c r="B10" s="29" t="s">
        <v>18</v>
      </c>
      <c r="C10" s="30" t="n">
        <v>65.56</v>
      </c>
      <c r="D10" s="19" t="n">
        <f aca="false">C10*0.5</f>
        <v>32.78</v>
      </c>
      <c r="E10" s="30" t="n">
        <v>74.8</v>
      </c>
      <c r="F10" s="31" t="n">
        <f aca="false">E10*0.2</f>
        <v>14.96</v>
      </c>
      <c r="G10" s="30" t="n">
        <v>70</v>
      </c>
      <c r="H10" s="19" t="n">
        <f aca="false">G10*0.1</f>
        <v>7</v>
      </c>
      <c r="I10" s="21" t="n">
        <f aca="false">AVERAGE(N10:P10)</f>
        <v>96.6666666666667</v>
      </c>
      <c r="J10" s="21" t="n">
        <f aca="false">$J$4*I10</f>
        <v>19.3333333333333</v>
      </c>
      <c r="K10" s="22" t="n">
        <f aca="false">D10+F10+H10+J10</f>
        <v>74.0733333333333</v>
      </c>
      <c r="L10" s="23" t="s">
        <v>14</v>
      </c>
      <c r="N10" s="26" t="n">
        <v>90</v>
      </c>
      <c r="O10" s="26" t="n">
        <v>100</v>
      </c>
      <c r="P10" s="26" t="n">
        <v>100</v>
      </c>
      <c r="Q10" s="26"/>
    </row>
    <row r="11" customFormat="false" ht="15" hidden="false" customHeight="true" outlineLevel="0" collapsed="false">
      <c r="A11" s="32" t="n">
        <v>6</v>
      </c>
      <c r="B11" s="33" t="s">
        <v>19</v>
      </c>
      <c r="C11" s="34" t="n">
        <v>71.203</v>
      </c>
      <c r="D11" s="35" t="n">
        <f aca="false">C11*0.5</f>
        <v>35.6015</v>
      </c>
      <c r="E11" s="34" t="n">
        <v>65</v>
      </c>
      <c r="F11" s="36" t="n">
        <f aca="false">E11*0.2</f>
        <v>13</v>
      </c>
      <c r="G11" s="34" t="n">
        <v>57.5</v>
      </c>
      <c r="H11" s="35" t="n">
        <f aca="false">G11*0.1</f>
        <v>5.75</v>
      </c>
      <c r="I11" s="37" t="n">
        <f aca="false">AVERAGE(N11:P11)</f>
        <v>80</v>
      </c>
      <c r="J11" s="37" t="n">
        <f aca="false">$J$4*I11</f>
        <v>16</v>
      </c>
      <c r="K11" s="38" t="n">
        <f aca="false">D11+F11+H11+J11</f>
        <v>70.3515</v>
      </c>
      <c r="L11" s="39" t="s">
        <v>20</v>
      </c>
      <c r="N11" s="26" t="n">
        <v>80</v>
      </c>
      <c r="O11" s="26" t="n">
        <v>80</v>
      </c>
      <c r="P11" s="26" t="n">
        <v>80</v>
      </c>
      <c r="Q11" s="26"/>
    </row>
    <row r="12" s="43" customFormat="true" ht="15.75" hidden="false" customHeight="false" outlineLevel="0" collapsed="false">
      <c r="A12" s="32" t="n">
        <v>7</v>
      </c>
      <c r="B12" s="40" t="s">
        <v>21</v>
      </c>
      <c r="C12" s="41" t="n">
        <v>84.597</v>
      </c>
      <c r="D12" s="35" t="n">
        <f aca="false">C12*0.5</f>
        <v>42.2985</v>
      </c>
      <c r="E12" s="41" t="n">
        <v>94.4</v>
      </c>
      <c r="F12" s="35" t="n">
        <f aca="false">E12*0.2</f>
        <v>18.88</v>
      </c>
      <c r="G12" s="41" t="n">
        <v>75</v>
      </c>
      <c r="H12" s="35" t="n">
        <f aca="false">G12*0.1</f>
        <v>7.5</v>
      </c>
      <c r="I12" s="37"/>
      <c r="J12" s="37"/>
      <c r="K12" s="38"/>
      <c r="L12" s="39" t="s">
        <v>22</v>
      </c>
      <c r="M12" s="42"/>
    </row>
    <row r="13" customFormat="false" ht="15.75" hidden="false" customHeight="false" outlineLevel="0" collapsed="false">
      <c r="A13" s="32" t="n">
        <v>8</v>
      </c>
      <c r="B13" s="44" t="s">
        <v>23</v>
      </c>
      <c r="C13" s="41" t="n">
        <v>72.324</v>
      </c>
      <c r="D13" s="35" t="n">
        <f aca="false">C13*0.5</f>
        <v>36.162</v>
      </c>
      <c r="E13" s="41" t="n">
        <v>93</v>
      </c>
      <c r="F13" s="35" t="n">
        <f aca="false">E13*$F$4</f>
        <v>18.6</v>
      </c>
      <c r="G13" s="41" t="n">
        <v>55</v>
      </c>
      <c r="H13" s="35" t="n">
        <f aca="false">G13*0.1</f>
        <v>5.5</v>
      </c>
      <c r="I13" s="37"/>
      <c r="J13" s="37"/>
      <c r="K13" s="38"/>
      <c r="L13" s="39" t="s">
        <v>22</v>
      </c>
      <c r="M13" s="45"/>
    </row>
    <row r="14" customFormat="false" ht="15.75" hidden="false" customHeight="false" outlineLevel="0" collapsed="false">
      <c r="A14" s="32" t="n">
        <v>9</v>
      </c>
      <c r="B14" s="46" t="s">
        <v>24</v>
      </c>
      <c r="C14" s="47" t="n">
        <v>72.2898</v>
      </c>
      <c r="D14" s="35" t="n">
        <f aca="false">C14*0.5</f>
        <v>36.1449</v>
      </c>
      <c r="E14" s="47" t="n">
        <v>74.571</v>
      </c>
      <c r="F14" s="35" t="n">
        <f aca="false">E14*$F$4</f>
        <v>14.9142</v>
      </c>
      <c r="G14" s="47" t="n">
        <v>57.5</v>
      </c>
      <c r="H14" s="35" t="n">
        <f aca="false">G14*0.1</f>
        <v>5.75</v>
      </c>
      <c r="I14" s="37"/>
      <c r="J14" s="37"/>
      <c r="K14" s="38"/>
      <c r="L14" s="39" t="s">
        <v>22</v>
      </c>
      <c r="M14" s="45"/>
    </row>
  </sheetData>
  <autoFilter ref="B5:K14">
    <sortState ref="B6:K14">
      <sortCondition ref="E6:E14" descending="1" customList=""/>
    </sortState>
  </autoFilter>
  <mergeCells count="3">
    <mergeCell ref="A1:K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abip</dc:creator>
  <dc:description/>
  <dc:language>en-US</dc:language>
  <cp:lastModifiedBy>personel</cp:lastModifiedBy>
  <cp:lastPrinted>2014-08-26T16:05:17Z</cp:lastPrinted>
  <dcterms:modified xsi:type="dcterms:W3CDTF">2014-08-28T13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