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true" localSheetId="0" name="_xlnm._FilterDatabase" vbProcedure="false">Sayfa1!$I$5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T.C. NEVŞEHİR ÜNİVERSİTESİ</t>
  </si>
  <si>
    <t xml:space="preserve">SOSYAL BİLİMLER ENSTİTÜSÜ </t>
  </si>
  <si>
    <t xml:space="preserve">TARİH ANABİLİM DALI YÜKSEK LİSANS PROGRAMI ÖN DEĞERLENDİRME</t>
  </si>
  <si>
    <t xml:space="preserve">Sıra No</t>
  </si>
  <si>
    <t xml:space="preserve">Adayın                                                      Adı-Soyadı</t>
  </si>
  <si>
    <t xml:space="preserve">ALES</t>
  </si>
  <si>
    <t xml:space="preserve">ALES'in %60</t>
  </si>
  <si>
    <t xml:space="preserve">Yabancı Dil Puanı </t>
  </si>
  <si>
    <t xml:space="preserve">Yabancı Dil Puanının %10</t>
  </si>
  <si>
    <t xml:space="preserve">Mezuniyet notu</t>
  </si>
  <si>
    <t xml:space="preserve">Mezuniyet notunun %30</t>
  </si>
  <si>
    <r>
      <rPr>
        <b val="true"/>
        <sz val="10"/>
        <color rgb="FF0000FF"/>
        <rFont val="Times New Roman"/>
        <family val="1"/>
        <charset val="162"/>
      </rPr>
      <t xml:space="preserve">(Puan Sıralamasına Göre) Toplam Puan                     </t>
    </r>
    <r>
      <rPr>
        <sz val="10"/>
        <color rgb="FF0000FF"/>
        <rFont val="Times New Roman"/>
        <family val="1"/>
        <charset val="162"/>
      </rPr>
      <t xml:space="preserve">(Alesin%60+Y.DİL%10+M.N %30)</t>
    </r>
  </si>
  <si>
    <t xml:space="preserve">Sonuç                   </t>
  </si>
  <si>
    <t xml:space="preserve">Hasan TUNCER</t>
  </si>
  <si>
    <t xml:space="preserve">MÜLAKAT SINAVINA GİRER</t>
  </si>
  <si>
    <t xml:space="preserve">Mehmet ERTURAN</t>
  </si>
  <si>
    <t xml:space="preserve">Alper KÜÇÜKAKÇALI</t>
  </si>
  <si>
    <t xml:space="preserve">Hanife BADUR</t>
  </si>
  <si>
    <t xml:space="preserve">Zülfiye DANABAŞ</t>
  </si>
  <si>
    <t xml:space="preserve">Solmaz Kutsal HAN</t>
  </si>
  <si>
    <t xml:space="preserve">İzlem AKSOYLU</t>
  </si>
  <si>
    <t xml:space="preserve">Kazım KAHRAMAN</t>
  </si>
  <si>
    <t xml:space="preserve">Yasemin YÜKSEL</t>
  </si>
  <si>
    <t xml:space="preserve">Kamer ÇIRAK</t>
  </si>
  <si>
    <t xml:space="preserve">İlker TÜRKMEN</t>
  </si>
  <si>
    <t xml:space="preserve">Eray KARAKETİR</t>
  </si>
  <si>
    <t xml:space="preserve">Burcu YILDIRIMCAN</t>
  </si>
  <si>
    <t xml:space="preserve">Tuba KODAZ</t>
  </si>
  <si>
    <t xml:space="preserve">Hasan ALKAN</t>
  </si>
  <si>
    <t xml:space="preserve">Seyit Mehmet GEŞGEL</t>
  </si>
  <si>
    <t xml:space="preserve">Nergiz ŞAT</t>
  </si>
  <si>
    <t xml:space="preserve">Özlem TOĞRUL</t>
  </si>
  <si>
    <t xml:space="preserve">Ramazan KILIÇ</t>
  </si>
  <si>
    <t xml:space="preserve">Melek KARADEMİR</t>
  </si>
  <si>
    <t xml:space="preserve">Fatih KARAKUŞ</t>
  </si>
  <si>
    <t xml:space="preserve">Musa ARICI</t>
  </si>
  <si>
    <t xml:space="preserve">Muzaffer SARI</t>
  </si>
  <si>
    <t xml:space="preserve">Mehmet Seçkin GÜNGÖR</t>
  </si>
  <si>
    <t xml:space="preserve">Ahmet ARSLANBAŞ</t>
  </si>
  <si>
    <t xml:space="preserve">Kenan EKİCİ</t>
  </si>
  <si>
    <t xml:space="preserve">Ahmet İNCE</t>
  </si>
  <si>
    <t xml:space="preserve">Zeynep ERGEN ÖZDAĞ</t>
  </si>
  <si>
    <t xml:space="preserve">Çağlar ÜNAL</t>
  </si>
  <si>
    <t xml:space="preserve">Ayşe Esin ÇARKÇI</t>
  </si>
  <si>
    <t xml:space="preserve">Ayşe UĞURLU</t>
  </si>
  <si>
    <t xml:space="preserve">Güray KESKİN</t>
  </si>
  <si>
    <t xml:space="preserve">Belkıs DOĞANAY</t>
  </si>
  <si>
    <t xml:space="preserve">Mustafa IRAK</t>
  </si>
  <si>
    <t xml:space="preserve">Saime KIRKAYA</t>
  </si>
  <si>
    <t xml:space="preserve">Rıdvan YİĞİT</t>
  </si>
  <si>
    <t xml:space="preserve">Burak DOĞRU</t>
  </si>
  <si>
    <t xml:space="preserve">Fahri KARAMAN</t>
  </si>
  <si>
    <t xml:space="preserve">Canan BAHAR</t>
  </si>
  <si>
    <t xml:space="preserve">Levent AY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Times New Roman"/>
      <family val="1"/>
      <charset val="162"/>
    </font>
    <font>
      <sz val="10"/>
      <color rgb="FF0000FF"/>
      <name val="Times New Roman"/>
      <family val="1"/>
      <charset val="162"/>
    </font>
    <font>
      <b val="true"/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18.85"/>
    <col collapsed="false" customWidth="true" hidden="false" outlineLevel="0" max="10" min="10" style="0" width="32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97.5" hidden="false" customHeight="tru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5" t="s">
        <v>8</v>
      </c>
      <c r="G4" s="4" t="s">
        <v>9</v>
      </c>
      <c r="H4" s="5" t="s">
        <v>10</v>
      </c>
      <c r="I4" s="4" t="s">
        <v>11</v>
      </c>
      <c r="J4" s="6" t="s">
        <v>12</v>
      </c>
    </row>
    <row r="5" customFormat="false" ht="12.75" hidden="false" customHeight="false" outlineLevel="0" collapsed="false">
      <c r="A5" s="7" t="n">
        <v>1</v>
      </c>
      <c r="B5" s="8" t="s">
        <v>13</v>
      </c>
      <c r="C5" s="9" t="n">
        <v>79.634</v>
      </c>
      <c r="D5" s="10" t="n">
        <f aca="false">(C5*60)/100</f>
        <v>47.7804</v>
      </c>
      <c r="E5" s="11" t="n">
        <v>70</v>
      </c>
      <c r="F5" s="10" t="n">
        <f aca="false">(E5*10)/100</f>
        <v>7</v>
      </c>
      <c r="G5" s="11" t="n">
        <v>91.83</v>
      </c>
      <c r="H5" s="10" t="n">
        <f aca="false">(G5*30)/100</f>
        <v>27.549</v>
      </c>
      <c r="I5" s="12" t="n">
        <f aca="false">(D5+F5+H5)</f>
        <v>82.3294</v>
      </c>
      <c r="J5" s="13" t="s">
        <v>14</v>
      </c>
    </row>
    <row r="6" customFormat="false" ht="12.75" hidden="false" customHeight="false" outlineLevel="0" collapsed="false">
      <c r="A6" s="7" t="n">
        <v>2</v>
      </c>
      <c r="B6" s="8" t="s">
        <v>15</v>
      </c>
      <c r="C6" s="9" t="n">
        <v>77.318</v>
      </c>
      <c r="D6" s="10" t="n">
        <f aca="false">(C6*60)/100</f>
        <v>46.3908</v>
      </c>
      <c r="E6" s="11" t="n">
        <v>32.5</v>
      </c>
      <c r="F6" s="10" t="n">
        <f aca="false">(E6*10)/100</f>
        <v>3.25</v>
      </c>
      <c r="G6" s="11" t="n">
        <v>93.7</v>
      </c>
      <c r="H6" s="10" t="n">
        <f aca="false">(G6*30)/100</f>
        <v>28.11</v>
      </c>
      <c r="I6" s="12" t="n">
        <f aca="false">(D6+F6+H6)</f>
        <v>77.7508</v>
      </c>
      <c r="J6" s="13" t="s">
        <v>14</v>
      </c>
    </row>
    <row r="7" customFormat="false" ht="12.75" hidden="false" customHeight="false" outlineLevel="0" collapsed="false">
      <c r="A7" s="7" t="n">
        <v>3</v>
      </c>
      <c r="B7" s="8" t="s">
        <v>16</v>
      </c>
      <c r="C7" s="9" t="n">
        <v>85.22</v>
      </c>
      <c r="D7" s="10" t="n">
        <f aca="false">(C7*60)/100</f>
        <v>51.132</v>
      </c>
      <c r="E7" s="11" t="n">
        <v>27.5</v>
      </c>
      <c r="F7" s="10" t="n">
        <f aca="false">(E7*10)/100</f>
        <v>2.75</v>
      </c>
      <c r="G7" s="11" t="n">
        <v>77</v>
      </c>
      <c r="H7" s="10" t="n">
        <f aca="false">(G7*30)/100</f>
        <v>23.1</v>
      </c>
      <c r="I7" s="12" t="n">
        <f aca="false">(D7+F7+H7)</f>
        <v>76.982</v>
      </c>
      <c r="J7" s="13" t="s">
        <v>14</v>
      </c>
    </row>
    <row r="8" customFormat="false" ht="12.75" hidden="false" customHeight="false" outlineLevel="0" collapsed="false">
      <c r="A8" s="7" t="n">
        <v>4</v>
      </c>
      <c r="B8" s="8" t="s">
        <v>17</v>
      </c>
      <c r="C8" s="11" t="n">
        <v>75.953</v>
      </c>
      <c r="D8" s="10" t="n">
        <f aca="false">(C8*60)/100</f>
        <v>45.5718</v>
      </c>
      <c r="E8" s="11" t="n">
        <v>27.5</v>
      </c>
      <c r="F8" s="10" t="n">
        <f aca="false">(E8*10)/100</f>
        <v>2.75</v>
      </c>
      <c r="G8" s="11" t="n">
        <v>93.46</v>
      </c>
      <c r="H8" s="10" t="n">
        <f aca="false">(G8*30)/100</f>
        <v>28.038</v>
      </c>
      <c r="I8" s="12" t="n">
        <f aca="false">(D8+F8+H8)</f>
        <v>76.3598</v>
      </c>
      <c r="J8" s="13" t="s">
        <v>14</v>
      </c>
    </row>
    <row r="9" customFormat="false" ht="12.75" hidden="false" customHeight="false" outlineLevel="0" collapsed="false">
      <c r="A9" s="7" t="n">
        <v>5</v>
      </c>
      <c r="B9" s="8" t="s">
        <v>18</v>
      </c>
      <c r="C9" s="11" t="n">
        <v>80.108</v>
      </c>
      <c r="D9" s="10" t="n">
        <f aca="false">(C9*60)/100</f>
        <v>48.0648</v>
      </c>
      <c r="E9" s="11" t="n">
        <v>36.25</v>
      </c>
      <c r="F9" s="10" t="n">
        <f aca="false">(E9*10)/100</f>
        <v>3.625</v>
      </c>
      <c r="G9" s="11" t="n">
        <v>82.03</v>
      </c>
      <c r="H9" s="10" t="n">
        <f aca="false">(G9*30)/100</f>
        <v>24.609</v>
      </c>
      <c r="I9" s="12" t="n">
        <f aca="false">(D9+F9+H9)</f>
        <v>76.2988</v>
      </c>
      <c r="J9" s="13" t="s">
        <v>14</v>
      </c>
    </row>
    <row r="10" customFormat="false" ht="12.75" hidden="false" customHeight="false" outlineLevel="0" collapsed="false">
      <c r="A10" s="7" t="n">
        <v>6</v>
      </c>
      <c r="B10" s="8" t="s">
        <v>19</v>
      </c>
      <c r="C10" s="9" t="n">
        <v>81.018</v>
      </c>
      <c r="D10" s="10" t="n">
        <f aca="false">(C10*60)/100</f>
        <v>48.6108</v>
      </c>
      <c r="E10" s="11" t="n">
        <v>20</v>
      </c>
      <c r="F10" s="10" t="n">
        <f aca="false">(E10*10)/100</f>
        <v>2</v>
      </c>
      <c r="G10" s="11" t="n">
        <v>85</v>
      </c>
      <c r="H10" s="10" t="n">
        <f aca="false">(G10*30)/100</f>
        <v>25.5</v>
      </c>
      <c r="I10" s="12" t="n">
        <f aca="false">(D10+F10+H10)</f>
        <v>76.1108</v>
      </c>
      <c r="J10" s="13" t="s">
        <v>14</v>
      </c>
    </row>
    <row r="11" customFormat="false" ht="12.75" hidden="false" customHeight="false" outlineLevel="0" collapsed="false">
      <c r="A11" s="7" t="n">
        <v>7</v>
      </c>
      <c r="B11" s="8" t="s">
        <v>20</v>
      </c>
      <c r="C11" s="11" t="n">
        <v>83.199</v>
      </c>
      <c r="D11" s="10" t="n">
        <f aca="false">(C11*60)/100</f>
        <v>49.9194</v>
      </c>
      <c r="E11" s="11"/>
      <c r="F11" s="10" t="n">
        <f aca="false">(E11*10)/100</f>
        <v>0</v>
      </c>
      <c r="G11" s="11" t="n">
        <v>86.46</v>
      </c>
      <c r="H11" s="10" t="n">
        <f aca="false">(G11*30)/100</f>
        <v>25.938</v>
      </c>
      <c r="I11" s="12" t="n">
        <f aca="false">(D11+F11+H11)</f>
        <v>75.8574</v>
      </c>
      <c r="J11" s="13" t="s">
        <v>14</v>
      </c>
    </row>
    <row r="12" customFormat="false" ht="12.75" hidden="false" customHeight="false" outlineLevel="0" collapsed="false">
      <c r="A12" s="7" t="n">
        <v>8</v>
      </c>
      <c r="B12" s="8" t="s">
        <v>21</v>
      </c>
      <c r="C12" s="9" t="n">
        <v>76.64</v>
      </c>
      <c r="D12" s="10" t="n">
        <f aca="false">(C12*60)/100</f>
        <v>45.984</v>
      </c>
      <c r="E12" s="11" t="n">
        <v>23.75</v>
      </c>
      <c r="F12" s="10" t="n">
        <f aca="false">(E12*10)/100</f>
        <v>2.375</v>
      </c>
      <c r="G12" s="11" t="n">
        <v>90.66</v>
      </c>
      <c r="H12" s="10" t="n">
        <f aca="false">(G12*30)/100</f>
        <v>27.198</v>
      </c>
      <c r="I12" s="12" t="n">
        <f aca="false">(D12+F12+H12)</f>
        <v>75.557</v>
      </c>
      <c r="J12" s="13" t="s">
        <v>14</v>
      </c>
    </row>
    <row r="13" customFormat="false" ht="12.75" hidden="false" customHeight="false" outlineLevel="0" collapsed="false">
      <c r="A13" s="7" t="n">
        <v>9</v>
      </c>
      <c r="B13" s="8" t="s">
        <v>22</v>
      </c>
      <c r="C13" s="11" t="n">
        <v>72.957</v>
      </c>
      <c r="D13" s="10" t="n">
        <f aca="false">(C13*60)/100</f>
        <v>43.7742</v>
      </c>
      <c r="E13" s="11" t="n">
        <v>35</v>
      </c>
      <c r="F13" s="10" t="n">
        <f aca="false">(E13*10)/100</f>
        <v>3.5</v>
      </c>
      <c r="G13" s="11" t="n">
        <v>93.46</v>
      </c>
      <c r="H13" s="10" t="n">
        <f aca="false">(G13*30)/100</f>
        <v>28.038</v>
      </c>
      <c r="I13" s="12" t="n">
        <f aca="false">(D13+F13+H13)</f>
        <v>75.3122</v>
      </c>
      <c r="J13" s="13" t="s">
        <v>14</v>
      </c>
    </row>
    <row r="14" customFormat="false" ht="12.75" hidden="false" customHeight="false" outlineLevel="0" collapsed="false">
      <c r="A14" s="7" t="n">
        <v>10</v>
      </c>
      <c r="B14" s="8" t="s">
        <v>23</v>
      </c>
      <c r="C14" s="9" t="n">
        <v>83.131</v>
      </c>
      <c r="D14" s="10" t="n">
        <f aca="false">(C14*60)/100</f>
        <v>49.8786</v>
      </c>
      <c r="E14" s="11" t="n">
        <v>26.25</v>
      </c>
      <c r="F14" s="10" t="n">
        <f aca="false">(E14*10)/100</f>
        <v>2.625</v>
      </c>
      <c r="G14" s="11" t="n">
        <v>75</v>
      </c>
      <c r="H14" s="10" t="n">
        <f aca="false">(G14*30)/100</f>
        <v>22.5</v>
      </c>
      <c r="I14" s="12" t="n">
        <f aca="false">(D14+F14+H14)</f>
        <v>75.0036</v>
      </c>
      <c r="J14" s="13" t="s">
        <v>14</v>
      </c>
    </row>
    <row r="15" customFormat="false" ht="12.75" hidden="false" customHeight="false" outlineLevel="0" collapsed="false">
      <c r="A15" s="7" t="n">
        <v>11</v>
      </c>
      <c r="B15" s="8" t="s">
        <v>24</v>
      </c>
      <c r="C15" s="11" t="n">
        <v>80.943</v>
      </c>
      <c r="D15" s="10" t="n">
        <f aca="false">(C15*60)/100</f>
        <v>48.5658</v>
      </c>
      <c r="E15" s="11"/>
      <c r="F15" s="10" t="n">
        <f aca="false">(E15*10)/100</f>
        <v>0</v>
      </c>
      <c r="G15" s="11" t="n">
        <v>85.76</v>
      </c>
      <c r="H15" s="10" t="n">
        <f aca="false">(G15*30)/100</f>
        <v>25.728</v>
      </c>
      <c r="I15" s="12" t="n">
        <f aca="false">(D15+F15+H15)</f>
        <v>74.2938</v>
      </c>
      <c r="J15" s="13" t="s">
        <v>14</v>
      </c>
    </row>
    <row r="16" customFormat="false" ht="12.75" hidden="false" customHeight="false" outlineLevel="0" collapsed="false">
      <c r="A16" s="7" t="n">
        <v>12</v>
      </c>
      <c r="B16" s="8" t="s">
        <v>25</v>
      </c>
      <c r="C16" s="9" t="n">
        <v>75.169</v>
      </c>
      <c r="D16" s="10" t="n">
        <f aca="false">(C16*60)/100</f>
        <v>45.1014</v>
      </c>
      <c r="E16" s="11" t="n">
        <v>30</v>
      </c>
      <c r="F16" s="10" t="n">
        <f aca="false">(E16*10)/100</f>
        <v>3</v>
      </c>
      <c r="G16" s="11" t="n">
        <v>86.23</v>
      </c>
      <c r="H16" s="10" t="n">
        <f aca="false">(G16*30)/100</f>
        <v>25.869</v>
      </c>
      <c r="I16" s="12" t="n">
        <f aca="false">(D16+F16+H16)</f>
        <v>73.9704</v>
      </c>
      <c r="J16" s="13" t="s">
        <v>14</v>
      </c>
    </row>
    <row r="17" customFormat="false" ht="12.75" hidden="false" customHeight="false" outlineLevel="0" collapsed="false">
      <c r="A17" s="7" t="n">
        <v>13</v>
      </c>
      <c r="B17" s="8" t="s">
        <v>26</v>
      </c>
      <c r="C17" s="11" t="n">
        <v>78.648</v>
      </c>
      <c r="D17" s="10" t="n">
        <f aca="false">(C17*60)/100</f>
        <v>47.1888</v>
      </c>
      <c r="E17" s="11" t="n">
        <v>22.5</v>
      </c>
      <c r="F17" s="10" t="n">
        <f aca="false">(E17*10)/100</f>
        <v>2.25</v>
      </c>
      <c r="G17" s="11" t="n">
        <v>81.33</v>
      </c>
      <c r="H17" s="10" t="n">
        <f aca="false">(G17*30)/100</f>
        <v>24.399</v>
      </c>
      <c r="I17" s="12" t="n">
        <f aca="false">(D17+F17+H17)</f>
        <v>73.8378</v>
      </c>
      <c r="J17" s="13" t="s">
        <v>14</v>
      </c>
    </row>
    <row r="18" customFormat="false" ht="12.75" hidden="false" customHeight="false" outlineLevel="0" collapsed="false">
      <c r="A18" s="7" t="n">
        <v>14</v>
      </c>
      <c r="B18" s="8" t="s">
        <v>27</v>
      </c>
      <c r="C18" s="11" t="n">
        <v>73.89</v>
      </c>
      <c r="D18" s="10" t="n">
        <f aca="false">(C18*60)/100</f>
        <v>44.334</v>
      </c>
      <c r="E18" s="11" t="n">
        <v>21.25</v>
      </c>
      <c r="F18" s="10" t="n">
        <f aca="false">(E18*10)/100</f>
        <v>2.125</v>
      </c>
      <c r="G18" s="11" t="n">
        <v>90.43</v>
      </c>
      <c r="H18" s="10" t="n">
        <f aca="false">(G18*30)/100</f>
        <v>27.129</v>
      </c>
      <c r="I18" s="12" t="n">
        <f aca="false">(D18+F18+H18)</f>
        <v>73.588</v>
      </c>
      <c r="J18" s="13" t="s">
        <v>14</v>
      </c>
    </row>
    <row r="19" customFormat="false" ht="12.75" hidden="false" customHeight="false" outlineLevel="0" collapsed="false">
      <c r="A19" s="7" t="n">
        <v>15</v>
      </c>
      <c r="B19" s="8" t="s">
        <v>28</v>
      </c>
      <c r="C19" s="11" t="n">
        <v>78.556</v>
      </c>
      <c r="D19" s="10" t="n">
        <f aca="false">(C19*60)/100</f>
        <v>47.1336</v>
      </c>
      <c r="E19" s="11" t="n">
        <v>21.25</v>
      </c>
      <c r="F19" s="10" t="n">
        <f aca="false">(E19*10)/100</f>
        <v>2.125</v>
      </c>
      <c r="G19" s="11" t="n">
        <v>80.4</v>
      </c>
      <c r="H19" s="10" t="n">
        <f aca="false">(G19*30)/100</f>
        <v>24.12</v>
      </c>
      <c r="I19" s="12" t="n">
        <f aca="false">(D19+F19+H19)</f>
        <v>73.3786</v>
      </c>
      <c r="J19" s="13" t="s">
        <v>14</v>
      </c>
    </row>
    <row r="20" customFormat="false" ht="12.75" hidden="false" customHeight="false" outlineLevel="0" collapsed="false">
      <c r="A20" s="7" t="n">
        <v>16</v>
      </c>
      <c r="B20" s="8" t="s">
        <v>29</v>
      </c>
      <c r="C20" s="9" t="n">
        <v>75.48</v>
      </c>
      <c r="D20" s="10" t="n">
        <f aca="false">(C20*60)/100</f>
        <v>45.288</v>
      </c>
      <c r="E20" s="11" t="n">
        <v>25</v>
      </c>
      <c r="F20" s="10" t="n">
        <f aca="false">(E20*10)/100</f>
        <v>2.5</v>
      </c>
      <c r="G20" s="11" t="n">
        <v>85.3</v>
      </c>
      <c r="H20" s="10" t="n">
        <f aca="false">(G20*30)/100</f>
        <v>25.59</v>
      </c>
      <c r="I20" s="12" t="n">
        <f aca="false">(D20+F20+H20)</f>
        <v>73.378</v>
      </c>
      <c r="J20" s="13" t="s">
        <v>14</v>
      </c>
    </row>
    <row r="21" customFormat="false" ht="12.75" hidden="false" customHeight="false" outlineLevel="0" collapsed="false">
      <c r="A21" s="7" t="n">
        <v>17</v>
      </c>
      <c r="B21" s="8" t="s">
        <v>30</v>
      </c>
      <c r="C21" s="9" t="n">
        <v>78.036</v>
      </c>
      <c r="D21" s="10" t="n">
        <f aca="false">(C21*60)/100</f>
        <v>46.8216</v>
      </c>
      <c r="E21" s="11" t="n">
        <v>25</v>
      </c>
      <c r="F21" s="10" t="n">
        <f aca="false">(E21*10)/100</f>
        <v>2.5</v>
      </c>
      <c r="G21" s="11" t="n">
        <v>78.53</v>
      </c>
      <c r="H21" s="10" t="n">
        <f aca="false">(G21*30)/100</f>
        <v>23.559</v>
      </c>
      <c r="I21" s="12" t="n">
        <f aca="false">(D21+F21+H21)</f>
        <v>72.8806</v>
      </c>
      <c r="J21" s="13" t="s">
        <v>14</v>
      </c>
    </row>
    <row r="22" customFormat="false" ht="12.75" hidden="false" customHeight="false" outlineLevel="0" collapsed="false">
      <c r="A22" s="7" t="n">
        <v>18</v>
      </c>
      <c r="B22" s="8" t="s">
        <v>31</v>
      </c>
      <c r="C22" s="11" t="n">
        <v>78.39</v>
      </c>
      <c r="D22" s="10" t="n">
        <f aca="false">(C22*60)/100</f>
        <v>47.034</v>
      </c>
      <c r="E22" s="11"/>
      <c r="F22" s="10" t="n">
        <f aca="false">(E22*10)/100</f>
        <v>0</v>
      </c>
      <c r="G22" s="11" t="n">
        <v>85.06</v>
      </c>
      <c r="H22" s="10" t="n">
        <f aca="false">(G22*30)/100</f>
        <v>25.518</v>
      </c>
      <c r="I22" s="12" t="n">
        <f aca="false">(D22+F22+H22)</f>
        <v>72.552</v>
      </c>
      <c r="J22" s="13" t="s">
        <v>14</v>
      </c>
    </row>
    <row r="23" customFormat="false" ht="12.75" hidden="false" customHeight="false" outlineLevel="0" collapsed="false">
      <c r="A23" s="7" t="n">
        <v>19</v>
      </c>
      <c r="B23" s="8" t="s">
        <v>32</v>
      </c>
      <c r="C23" s="11" t="n">
        <v>77.407</v>
      </c>
      <c r="D23" s="10" t="n">
        <f aca="false">(C23*60)/100</f>
        <v>46.4442</v>
      </c>
      <c r="E23" s="11" t="n">
        <v>23.75</v>
      </c>
      <c r="F23" s="10" t="n">
        <f aca="false">(E23*10)/100</f>
        <v>2.375</v>
      </c>
      <c r="G23" s="11" t="n">
        <v>79</v>
      </c>
      <c r="H23" s="10" t="n">
        <f aca="false">(G23*30)/100</f>
        <v>23.7</v>
      </c>
      <c r="I23" s="12" t="n">
        <f aca="false">(D23+F23+H23)</f>
        <v>72.5192</v>
      </c>
      <c r="J23" s="13" t="s">
        <v>14</v>
      </c>
    </row>
    <row r="24" customFormat="false" ht="12.75" hidden="false" customHeight="false" outlineLevel="0" collapsed="false">
      <c r="A24" s="7" t="n">
        <v>20</v>
      </c>
      <c r="B24" s="8" t="s">
        <v>33</v>
      </c>
      <c r="C24" s="9" t="n">
        <v>79.736</v>
      </c>
      <c r="D24" s="10" t="n">
        <f aca="false">(C24*60)/100</f>
        <v>47.8416</v>
      </c>
      <c r="E24" s="11" t="n">
        <v>37.5</v>
      </c>
      <c r="F24" s="10" t="n">
        <f aca="false">(E24*10)/100</f>
        <v>3.75</v>
      </c>
      <c r="G24" s="11" t="n">
        <v>69.66</v>
      </c>
      <c r="H24" s="10" t="n">
        <f aca="false">(G24*30)/100</f>
        <v>20.898</v>
      </c>
      <c r="I24" s="12" t="n">
        <f aca="false">(D24+F24+H24)</f>
        <v>72.4896</v>
      </c>
      <c r="J24" s="13" t="s">
        <v>14</v>
      </c>
    </row>
    <row r="25" customFormat="false" ht="12.75" hidden="false" customHeight="false" outlineLevel="0" collapsed="false">
      <c r="A25" s="7" t="n">
        <v>21</v>
      </c>
      <c r="B25" s="8" t="s">
        <v>34</v>
      </c>
      <c r="C25" s="11" t="n">
        <v>75.046</v>
      </c>
      <c r="D25" s="10" t="n">
        <f aca="false">(C25*60)/100</f>
        <v>45.0276</v>
      </c>
      <c r="E25" s="11" t="n">
        <v>38.75</v>
      </c>
      <c r="F25" s="10" t="n">
        <f aca="false">(E25*10)/100</f>
        <v>3.875</v>
      </c>
      <c r="G25" s="11" t="n">
        <v>78.6</v>
      </c>
      <c r="H25" s="10" t="n">
        <f aca="false">(G25*30)/100</f>
        <v>23.58</v>
      </c>
      <c r="I25" s="12" t="n">
        <f aca="false">(D25+F25+H25)</f>
        <v>72.4826</v>
      </c>
      <c r="J25" s="13" t="s">
        <v>14</v>
      </c>
    </row>
    <row r="26" customFormat="false" ht="12.75" hidden="false" customHeight="false" outlineLevel="0" collapsed="false">
      <c r="A26" s="7" t="n">
        <v>22</v>
      </c>
      <c r="B26" s="8" t="s">
        <v>35</v>
      </c>
      <c r="C26" s="9" t="n">
        <v>71.679</v>
      </c>
      <c r="D26" s="10" t="n">
        <f aca="false">(C26*60)/100</f>
        <v>43.0074</v>
      </c>
      <c r="E26" s="11" t="n">
        <v>21.25</v>
      </c>
      <c r="F26" s="10" t="n">
        <f aca="false">(E26*10)/100</f>
        <v>2.125</v>
      </c>
      <c r="G26" s="11" t="n">
        <v>90.2</v>
      </c>
      <c r="H26" s="10" t="n">
        <f aca="false">(G26*30)/100</f>
        <v>27.06</v>
      </c>
      <c r="I26" s="12" t="n">
        <f aca="false">(D26+F26+H26)</f>
        <v>72.1924</v>
      </c>
      <c r="J26" s="13" t="s">
        <v>14</v>
      </c>
    </row>
    <row r="27" customFormat="false" ht="12.75" hidden="false" customHeight="false" outlineLevel="0" collapsed="false">
      <c r="A27" s="7" t="n">
        <v>23</v>
      </c>
      <c r="B27" s="8" t="s">
        <v>36</v>
      </c>
      <c r="C27" s="9" t="n">
        <v>78.705</v>
      </c>
      <c r="D27" s="10" t="n">
        <f aca="false">(C27*60)/100</f>
        <v>47.223</v>
      </c>
      <c r="E27" s="11"/>
      <c r="F27" s="10" t="n">
        <f aca="false">(E27*10)/100</f>
        <v>0</v>
      </c>
      <c r="G27" s="11" t="n">
        <v>83.2</v>
      </c>
      <c r="H27" s="10" t="n">
        <f aca="false">(G27*30)/100</f>
        <v>24.96</v>
      </c>
      <c r="I27" s="12" t="n">
        <f aca="false">(D27+F27+H27)</f>
        <v>72.183</v>
      </c>
      <c r="J27" s="13" t="s">
        <v>14</v>
      </c>
    </row>
    <row r="28" customFormat="false" ht="12.75" hidden="false" customHeight="false" outlineLevel="0" collapsed="false">
      <c r="A28" s="7" t="n">
        <v>24</v>
      </c>
      <c r="B28" s="8" t="s">
        <v>37</v>
      </c>
      <c r="C28" s="9" t="n">
        <v>76.697</v>
      </c>
      <c r="D28" s="10" t="n">
        <f aca="false">(C28*60)/100</f>
        <v>46.0182</v>
      </c>
      <c r="E28" s="11"/>
      <c r="F28" s="10" t="n">
        <f aca="false">(E28*10)/100</f>
        <v>0</v>
      </c>
      <c r="G28" s="11" t="n">
        <v>85.53</v>
      </c>
      <c r="H28" s="10" t="n">
        <f aca="false">(G28*30)/100</f>
        <v>25.659</v>
      </c>
      <c r="I28" s="12" t="n">
        <f aca="false">(D28+F28+H28)</f>
        <v>71.6772</v>
      </c>
      <c r="J28" s="13" t="s">
        <v>14</v>
      </c>
    </row>
    <row r="29" customFormat="false" ht="12.75" hidden="false" customHeight="false" outlineLevel="0" collapsed="false">
      <c r="A29" s="7" t="n">
        <v>25</v>
      </c>
      <c r="B29" s="8" t="s">
        <v>38</v>
      </c>
      <c r="C29" s="9" t="n">
        <v>77.839</v>
      </c>
      <c r="D29" s="10" t="n">
        <f aca="false">(C29*60)/100</f>
        <v>46.7034</v>
      </c>
      <c r="E29" s="11" t="n">
        <v>22.5</v>
      </c>
      <c r="F29" s="10" t="n">
        <f aca="false">(E29*10)/100</f>
        <v>2.25</v>
      </c>
      <c r="G29" s="11" t="n">
        <v>75.03</v>
      </c>
      <c r="H29" s="10" t="n">
        <f aca="false">(G29*30)/100</f>
        <v>22.509</v>
      </c>
      <c r="I29" s="12" t="n">
        <f aca="false">(D29+F29+H29)</f>
        <v>71.4624</v>
      </c>
      <c r="J29" s="13" t="s">
        <v>14</v>
      </c>
    </row>
    <row r="30" customFormat="false" ht="12.75" hidden="false" customHeight="false" outlineLevel="0" collapsed="false">
      <c r="A30" s="7" t="n">
        <v>26</v>
      </c>
      <c r="B30" s="8" t="s">
        <v>39</v>
      </c>
      <c r="C30" s="11" t="n">
        <v>70.33</v>
      </c>
      <c r="D30" s="10" t="n">
        <f aca="false">(C30*60)/100</f>
        <v>42.198</v>
      </c>
      <c r="E30" s="11" t="n">
        <v>23.75</v>
      </c>
      <c r="F30" s="10" t="n">
        <f aca="false">(E30*10)/100</f>
        <v>2.375</v>
      </c>
      <c r="G30" s="11" t="n">
        <v>86.93</v>
      </c>
      <c r="H30" s="10" t="n">
        <f aca="false">(G30*30)/100</f>
        <v>26.079</v>
      </c>
      <c r="I30" s="12" t="n">
        <f aca="false">(D30+F30+H30)</f>
        <v>70.652</v>
      </c>
      <c r="J30" s="13" t="s">
        <v>14</v>
      </c>
    </row>
    <row r="31" customFormat="false" ht="12.75" hidden="false" customHeight="false" outlineLevel="0" collapsed="false">
      <c r="A31" s="7" t="n">
        <v>27</v>
      </c>
      <c r="B31" s="8" t="s">
        <v>40</v>
      </c>
      <c r="C31" s="11" t="n">
        <v>80.28</v>
      </c>
      <c r="D31" s="10" t="n">
        <f aca="false">(C31*60)/100</f>
        <v>48.168</v>
      </c>
      <c r="E31" s="11" t="n">
        <v>26.256</v>
      </c>
      <c r="F31" s="10" t="n">
        <f aca="false">(E31*10)/100</f>
        <v>2.6256</v>
      </c>
      <c r="G31" s="11" t="n">
        <v>65.7</v>
      </c>
      <c r="H31" s="10" t="n">
        <f aca="false">(G31*30)/100</f>
        <v>19.71</v>
      </c>
      <c r="I31" s="12" t="n">
        <f aca="false">(D31+F31+H31)</f>
        <v>70.5036</v>
      </c>
      <c r="J31" s="13" t="s">
        <v>14</v>
      </c>
    </row>
    <row r="32" customFormat="false" ht="12.75" hidden="false" customHeight="false" outlineLevel="0" collapsed="false">
      <c r="A32" s="7" t="n">
        <v>28</v>
      </c>
      <c r="B32" s="8" t="s">
        <v>41</v>
      </c>
      <c r="C32" s="11" t="n">
        <v>79.104</v>
      </c>
      <c r="D32" s="10" t="n">
        <f aca="false">(C32*60)/100</f>
        <v>47.4624</v>
      </c>
      <c r="E32" s="11"/>
      <c r="F32" s="10" t="n">
        <f aca="false">(E32*10)/100</f>
        <v>0</v>
      </c>
      <c r="G32" s="11" t="n">
        <v>76.27</v>
      </c>
      <c r="H32" s="10" t="n">
        <f aca="false">(G32*30)/100</f>
        <v>22.881</v>
      </c>
      <c r="I32" s="12" t="n">
        <f aca="false">(D32+F32+H32)</f>
        <v>70.3434</v>
      </c>
      <c r="J32" s="13" t="s">
        <v>14</v>
      </c>
    </row>
    <row r="33" customFormat="false" ht="12.75" hidden="false" customHeight="false" outlineLevel="0" collapsed="false">
      <c r="A33" s="7" t="n">
        <v>29</v>
      </c>
      <c r="B33" s="8" t="s">
        <v>42</v>
      </c>
      <c r="C33" s="11" t="n">
        <v>79.046</v>
      </c>
      <c r="D33" s="10" t="n">
        <f aca="false">(C33*60)/100</f>
        <v>47.4276</v>
      </c>
      <c r="E33" s="11" t="n">
        <v>13.75</v>
      </c>
      <c r="F33" s="10" t="n">
        <f aca="false">(E33*10)/100</f>
        <v>1.375</v>
      </c>
      <c r="G33" s="11" t="n">
        <v>71.2</v>
      </c>
      <c r="H33" s="10" t="n">
        <f aca="false">(G33*30)/100</f>
        <v>21.36</v>
      </c>
      <c r="I33" s="12" t="n">
        <f aca="false">(D33+F33+H33)</f>
        <v>70.1626</v>
      </c>
      <c r="J33" s="13" t="s">
        <v>14</v>
      </c>
    </row>
    <row r="34" customFormat="false" ht="12.75" hidden="false" customHeight="false" outlineLevel="0" collapsed="false">
      <c r="A34" s="7" t="n">
        <v>30</v>
      </c>
      <c r="B34" s="8" t="s">
        <v>43</v>
      </c>
      <c r="C34" s="11" t="n">
        <v>75.3</v>
      </c>
      <c r="D34" s="10" t="n">
        <f aca="false">(C34*60)/100</f>
        <v>45.18</v>
      </c>
      <c r="E34" s="11" t="n">
        <v>32.5</v>
      </c>
      <c r="F34" s="10" t="n">
        <f aca="false">(E34*10)/100</f>
        <v>3.25</v>
      </c>
      <c r="G34" s="11" t="n">
        <v>71.73</v>
      </c>
      <c r="H34" s="10" t="n">
        <f aca="false">(G34*30)/100</f>
        <v>21.519</v>
      </c>
      <c r="I34" s="12" t="n">
        <f aca="false">(D34+F34+H34)</f>
        <v>69.949</v>
      </c>
      <c r="J34" s="13" t="s">
        <v>14</v>
      </c>
    </row>
    <row r="35" customFormat="false" ht="12.75" hidden="false" customHeight="false" outlineLevel="0" collapsed="false">
      <c r="A35" s="7" t="n">
        <v>31</v>
      </c>
      <c r="B35" s="8" t="s">
        <v>44</v>
      </c>
      <c r="C35" s="11" t="n">
        <v>73.273</v>
      </c>
      <c r="D35" s="10" t="n">
        <f aca="false">(C35*60)/100</f>
        <v>43.9638</v>
      </c>
      <c r="E35" s="11" t="n">
        <v>18.75</v>
      </c>
      <c r="F35" s="10" t="n">
        <f aca="false">(E35*10)/100</f>
        <v>1.875</v>
      </c>
      <c r="G35" s="11" t="n">
        <v>79.93</v>
      </c>
      <c r="H35" s="10" t="n">
        <f aca="false">(G35*30)/100</f>
        <v>23.979</v>
      </c>
      <c r="I35" s="12" t="n">
        <f aca="false">(D35+F35+H35)</f>
        <v>69.8178</v>
      </c>
      <c r="J35" s="13" t="s">
        <v>14</v>
      </c>
    </row>
    <row r="36" customFormat="false" ht="12.75" hidden="false" customHeight="false" outlineLevel="0" collapsed="false">
      <c r="A36" s="7" t="n">
        <v>32</v>
      </c>
      <c r="B36" s="8" t="s">
        <v>45</v>
      </c>
      <c r="C36" s="9" t="n">
        <v>73.227</v>
      </c>
      <c r="D36" s="10" t="n">
        <f aca="false">(C36*60)/100</f>
        <v>43.9362</v>
      </c>
      <c r="E36" s="11" t="n">
        <v>20</v>
      </c>
      <c r="F36" s="10" t="n">
        <f aca="false">(E36*10)/100</f>
        <v>2</v>
      </c>
      <c r="G36" s="11" t="n">
        <v>79.46</v>
      </c>
      <c r="H36" s="10" t="n">
        <f aca="false">(G36*30)/100</f>
        <v>23.838</v>
      </c>
      <c r="I36" s="12" t="n">
        <f aca="false">(D36+F36+H36)</f>
        <v>69.7742</v>
      </c>
      <c r="J36" s="13" t="s">
        <v>14</v>
      </c>
    </row>
    <row r="37" customFormat="false" ht="12.75" hidden="false" customHeight="false" outlineLevel="0" collapsed="false">
      <c r="A37" s="7" t="n">
        <v>33</v>
      </c>
      <c r="B37" s="8" t="s">
        <v>46</v>
      </c>
      <c r="C37" s="11" t="n">
        <v>73.808</v>
      </c>
      <c r="D37" s="10" t="n">
        <f aca="false">(C37*60)/100</f>
        <v>44.2848</v>
      </c>
      <c r="E37" s="11" t="n">
        <v>21.25</v>
      </c>
      <c r="F37" s="10" t="n">
        <f aca="false">(E37*10)/100</f>
        <v>2.125</v>
      </c>
      <c r="G37" s="11" t="n">
        <v>77.8</v>
      </c>
      <c r="H37" s="10" t="n">
        <f aca="false">(G37*30)/100</f>
        <v>23.34</v>
      </c>
      <c r="I37" s="12" t="n">
        <f aca="false">(D37+F37+H37)</f>
        <v>69.7498</v>
      </c>
      <c r="J37" s="13" t="s">
        <v>14</v>
      </c>
    </row>
    <row r="38" customFormat="false" ht="12.75" hidden="false" customHeight="false" outlineLevel="0" collapsed="false">
      <c r="A38" s="7" t="n">
        <v>34</v>
      </c>
      <c r="B38" s="8" t="s">
        <v>47</v>
      </c>
      <c r="C38" s="11" t="n">
        <v>74.851</v>
      </c>
      <c r="D38" s="10" t="n">
        <f aca="false">(C38*60)/100</f>
        <v>44.9106</v>
      </c>
      <c r="E38" s="11" t="n">
        <v>25</v>
      </c>
      <c r="F38" s="10" t="n">
        <f aca="false">(E38*10)/100</f>
        <v>2.5</v>
      </c>
      <c r="G38" s="11" t="n">
        <v>73.4</v>
      </c>
      <c r="H38" s="10" t="n">
        <f aca="false">(G38*30)/100</f>
        <v>22.02</v>
      </c>
      <c r="I38" s="12" t="n">
        <f aca="false">(D38+F38+H38)</f>
        <v>69.4306</v>
      </c>
      <c r="J38" s="13" t="s">
        <v>14</v>
      </c>
    </row>
    <row r="39" customFormat="false" ht="12.75" hidden="false" customHeight="false" outlineLevel="0" collapsed="false">
      <c r="A39" s="7" t="n">
        <v>35</v>
      </c>
      <c r="B39" s="8" t="s">
        <v>48</v>
      </c>
      <c r="C39" s="9" t="n">
        <v>69.796</v>
      </c>
      <c r="D39" s="10" t="n">
        <f aca="false">(C39*60)/100</f>
        <v>41.8776</v>
      </c>
      <c r="E39" s="11" t="n">
        <v>31.25</v>
      </c>
      <c r="F39" s="10" t="n">
        <f aca="false">(E39*10)/100</f>
        <v>3.125</v>
      </c>
      <c r="G39" s="11" t="n">
        <v>81.1</v>
      </c>
      <c r="H39" s="10" t="n">
        <f aca="false">(G39*30)/100</f>
        <v>24.33</v>
      </c>
      <c r="I39" s="12" t="n">
        <f aca="false">(D39+F39+H39)</f>
        <v>69.3326</v>
      </c>
      <c r="J39" s="13" t="s">
        <v>14</v>
      </c>
    </row>
    <row r="40" customFormat="false" ht="12.75" hidden="false" customHeight="false" outlineLevel="0" collapsed="false">
      <c r="A40" s="7" t="n">
        <v>36</v>
      </c>
      <c r="B40" s="8" t="s">
        <v>49</v>
      </c>
      <c r="C40" s="11" t="n">
        <v>74.124</v>
      </c>
      <c r="D40" s="10" t="n">
        <f aca="false">(C40*60)/100</f>
        <v>44.4744</v>
      </c>
      <c r="E40" s="11" t="n">
        <v>50</v>
      </c>
      <c r="F40" s="10" t="n">
        <f aca="false">(E40*10)/100</f>
        <v>5</v>
      </c>
      <c r="G40" s="11" t="n">
        <v>65.7</v>
      </c>
      <c r="H40" s="10" t="n">
        <f aca="false">(G40*30)/100</f>
        <v>19.71</v>
      </c>
      <c r="I40" s="12" t="n">
        <f aca="false">(D40+F40+H40)</f>
        <v>69.1844</v>
      </c>
      <c r="J40" s="13" t="s">
        <v>14</v>
      </c>
    </row>
    <row r="41" customFormat="false" ht="12.75" hidden="false" customHeight="false" outlineLevel="0" collapsed="false">
      <c r="A41" s="7" t="n">
        <v>37</v>
      </c>
      <c r="B41" s="8" t="s">
        <v>50</v>
      </c>
      <c r="C41" s="9" t="n">
        <v>78.174</v>
      </c>
      <c r="D41" s="10" t="n">
        <f aca="false">(C41*60)/100</f>
        <v>46.9044</v>
      </c>
      <c r="E41" s="11" t="n">
        <v>16.25</v>
      </c>
      <c r="F41" s="10" t="n">
        <f aca="false">(E41*10)/100</f>
        <v>1.625</v>
      </c>
      <c r="G41" s="11" t="n">
        <v>68.26</v>
      </c>
      <c r="H41" s="10" t="n">
        <f aca="false">(G41*30)/100</f>
        <v>20.478</v>
      </c>
      <c r="I41" s="12" t="n">
        <f aca="false">(D41+F41+H41)</f>
        <v>69.0074</v>
      </c>
      <c r="J41" s="13" t="s">
        <v>14</v>
      </c>
    </row>
    <row r="42" customFormat="false" ht="12.75" hidden="false" customHeight="false" outlineLevel="0" collapsed="false">
      <c r="A42" s="7" t="n">
        <v>38</v>
      </c>
      <c r="B42" s="8" t="s">
        <v>51</v>
      </c>
      <c r="C42" s="11" t="n">
        <v>72.601</v>
      </c>
      <c r="D42" s="10" t="n">
        <f aca="false">(C42*60)/100</f>
        <v>43.5606</v>
      </c>
      <c r="E42" s="11" t="n">
        <v>20</v>
      </c>
      <c r="F42" s="10" t="n">
        <f aca="false">(E42*10)/100</f>
        <v>2</v>
      </c>
      <c r="G42" s="11" t="n">
        <v>78</v>
      </c>
      <c r="H42" s="10" t="n">
        <f aca="false">(G42*30)/100</f>
        <v>23.4</v>
      </c>
      <c r="I42" s="12" t="n">
        <f aca="false">(D42+F42+H42)</f>
        <v>68.9606</v>
      </c>
      <c r="J42" s="13" t="s">
        <v>14</v>
      </c>
    </row>
    <row r="43" customFormat="false" ht="12.75" hidden="false" customHeight="false" outlineLevel="0" collapsed="false">
      <c r="A43" s="7" t="n">
        <v>39</v>
      </c>
      <c r="B43" s="8" t="s">
        <v>52</v>
      </c>
      <c r="C43" s="11" t="n">
        <v>70.96</v>
      </c>
      <c r="D43" s="10" t="n">
        <f aca="false">(C43*60)/100</f>
        <v>42.576</v>
      </c>
      <c r="E43" s="11" t="n">
        <v>22.5</v>
      </c>
      <c r="F43" s="10" t="n">
        <f aca="false">(E43*10)/100</f>
        <v>2.25</v>
      </c>
      <c r="G43" s="11" t="n">
        <v>79.7</v>
      </c>
      <c r="H43" s="10" t="n">
        <f aca="false">(G43*30)/100</f>
        <v>23.91</v>
      </c>
      <c r="I43" s="12" t="n">
        <f aca="false">(D43+F43+H43)</f>
        <v>68.736</v>
      </c>
      <c r="J43" s="13" t="s">
        <v>14</v>
      </c>
    </row>
    <row r="44" customFormat="false" ht="12.75" hidden="false" customHeight="false" outlineLevel="0" collapsed="false">
      <c r="A44" s="7" t="n">
        <v>40</v>
      </c>
      <c r="B44" s="8" t="s">
        <v>53</v>
      </c>
      <c r="C44" s="11" t="n">
        <v>66.756</v>
      </c>
      <c r="D44" s="10" t="n">
        <f aca="false">(C44*60)/100</f>
        <v>40.0536</v>
      </c>
      <c r="E44" s="11" t="n">
        <v>15</v>
      </c>
      <c r="F44" s="10" t="n">
        <f aca="false">(E44*10)/100</f>
        <v>1.5</v>
      </c>
      <c r="G44" s="11" t="n">
        <v>90.2</v>
      </c>
      <c r="H44" s="10" t="n">
        <f aca="false">(G44*30)/100</f>
        <v>27.06</v>
      </c>
      <c r="I44" s="12" t="n">
        <f aca="false">(D44+F44+H44)</f>
        <v>68.6136</v>
      </c>
      <c r="J44" s="13" t="s">
        <v>14</v>
      </c>
    </row>
  </sheetData>
  <autoFilter ref="I5:I37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00:30Z</dcterms:created>
  <dc:creator>İktisadi ve İdari Bilimler</dc:creator>
  <dc:description/>
  <dc:language>en-US</dc:language>
  <cp:lastModifiedBy>personel</cp:lastModifiedBy>
  <cp:lastPrinted>2012-01-19T15:37:22Z</cp:lastPrinted>
  <dcterms:modified xsi:type="dcterms:W3CDTF">2012-07-18T15:28:42Z</dcterms:modified>
  <cp:revision>0</cp:revision>
  <dc:subject/>
  <dc:title/>
</cp:coreProperties>
</file>