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T.C.
NEVŞEHİR HACI BEKTAŞ VELİ ÜNİVERSİTESİ
Güzel Sanatlar Fakültesi 
Sınav Evrakı Teslim Tutanağı</t>
  </si>
  <si>
    <t xml:space="preserve">Sıra</t>
  </si>
  <si>
    <t xml:space="preserve">Bölüm Adı</t>
  </si>
  <si>
    <t xml:space="preserve">Ders Adı</t>
  </si>
  <si>
    <t xml:space="preserve">Sınıf</t>
  </si>
  <si>
    <t xml:space="preserve">Dönemi</t>
  </si>
  <si>
    <t xml:space="preserve">Durumu
(N.Ö) (İ.Ö)</t>
  </si>
  <si>
    <t xml:space="preserve">Vize - Final</t>
  </si>
  <si>
    <t xml:space="preserve">Toplam :</t>
  </si>
  <si>
    <t xml:space="preserve">Adet Zarf</t>
  </si>
  <si>
    <t xml:space="preserve">Tarih :</t>
  </si>
  <si>
    <t xml:space="preserve">Teslim Eden :</t>
  </si>
  <si>
    <t xml:space="preserve">Teslim Ala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1"/>
    <col collapsed="false" customWidth="true" hidden="false" outlineLevel="0" max="3" min="3" style="2" width="23.86"/>
    <col collapsed="false" customWidth="true" hidden="false" outlineLevel="0" max="4" min="4" style="2" width="6.85"/>
    <col collapsed="false" customWidth="true" hidden="false" outlineLevel="0" max="5" min="5" style="2" width="8"/>
    <col collapsed="false" customWidth="true" hidden="false" outlineLevel="0" max="6" min="6" style="2" width="10.29"/>
    <col collapsed="false" customWidth="true" hidden="false" outlineLevel="0" max="7" min="7" style="2" width="13.86"/>
    <col collapsed="false" customWidth="false" hidden="false" outlineLevel="0" max="16384" min="8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</row>
    <row r="3" customFormat="false" ht="15" hidden="false" customHeight="true" outlineLevel="0" collapsed="false">
      <c r="A3" s="7" t="n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" t="n">
        <v>2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7" t="n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7" t="n">
        <v>4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7" t="n">
        <v>5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7" t="n">
        <v>6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7" t="n">
        <v>7</v>
      </c>
      <c r="B9" s="8"/>
      <c r="C9" s="8"/>
      <c r="D9" s="8"/>
      <c r="E9" s="8"/>
      <c r="F9" s="8"/>
      <c r="G9" s="8"/>
    </row>
    <row r="10" customFormat="false" ht="15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</row>
    <row r="11" customFormat="false" ht="15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7" t="n">
        <v>10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1"/>
      <c r="B14" s="11"/>
      <c r="C14" s="12" t="s">
        <v>8</v>
      </c>
      <c r="D14" s="13" t="n">
        <v>1</v>
      </c>
      <c r="E14" s="14" t="s">
        <v>9</v>
      </c>
      <c r="F14" s="14"/>
      <c r="G14" s="10"/>
    </row>
    <row r="15" customFormat="false" ht="15" hidden="false" customHeight="false" outlineLevel="0" collapsed="false">
      <c r="A15" s="9"/>
      <c r="B15" s="10"/>
      <c r="C15" s="12" t="s">
        <v>10</v>
      </c>
      <c r="D15" s="15"/>
      <c r="E15" s="15"/>
      <c r="F15" s="15"/>
      <c r="G15" s="10"/>
    </row>
    <row r="16" customFormat="false" ht="15" hidden="false" customHeight="false" outlineLevel="0" collapsed="false">
      <c r="A16" s="9"/>
      <c r="B16" s="10"/>
      <c r="C16" s="12"/>
      <c r="D16" s="16"/>
      <c r="E16" s="16"/>
      <c r="F16" s="16"/>
      <c r="G16" s="10"/>
    </row>
    <row r="17" customFormat="false" ht="15" hidden="false" customHeight="false" outlineLevel="0" collapsed="false">
      <c r="A17" s="17"/>
      <c r="B17" s="18" t="s">
        <v>11</v>
      </c>
      <c r="C17" s="18"/>
      <c r="D17" s="10"/>
      <c r="E17" s="10"/>
      <c r="F17" s="18" t="s">
        <v>12</v>
      </c>
      <c r="G17" s="18"/>
    </row>
    <row r="18" customFormat="false" ht="15" hidden="false" customHeight="false" outlineLevel="0" collapsed="false">
      <c r="A18" s="9"/>
      <c r="B18" s="19"/>
      <c r="C18" s="19"/>
      <c r="D18" s="10"/>
      <c r="E18" s="10"/>
      <c r="F18" s="19"/>
      <c r="G18" s="19"/>
    </row>
    <row r="19" customFormat="false" ht="15" hidden="false" customHeight="false" outlineLevel="0" collapsed="false">
      <c r="A19" s="9"/>
      <c r="B19" s="19"/>
      <c r="C19" s="19"/>
      <c r="D19" s="10"/>
      <c r="E19" s="10"/>
      <c r="F19" s="19"/>
      <c r="G19" s="19"/>
    </row>
    <row r="20" customFormat="false" ht="15" hidden="false" customHeight="false" outlineLevel="0" collapsed="false">
      <c r="A20" s="9"/>
      <c r="B20" s="19"/>
      <c r="C20" s="19"/>
      <c r="D20" s="10"/>
      <c r="E20" s="10"/>
      <c r="F20" s="19"/>
      <c r="G20" s="19"/>
    </row>
    <row r="21" customFormat="false" ht="15" hidden="false" customHeight="false" outlineLevel="0" collapsed="false">
      <c r="A21" s="9"/>
      <c r="B21" s="19"/>
      <c r="C21" s="19"/>
      <c r="D21" s="10"/>
      <c r="E21" s="10"/>
      <c r="F21" s="19"/>
      <c r="G21" s="19"/>
    </row>
    <row r="22" customFormat="false" ht="15" hidden="false" customHeight="false" outlineLevel="0" collapsed="false">
      <c r="A22" s="9"/>
      <c r="B22" s="19"/>
      <c r="C22" s="19"/>
      <c r="D22" s="10"/>
      <c r="E22" s="10"/>
      <c r="F22" s="19"/>
      <c r="G22" s="19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</row>
    <row r="24" customFormat="false" ht="66" hidden="false" customHeight="true" outlineLevel="0" collapsed="false">
      <c r="A24" s="20" t="s">
        <v>0</v>
      </c>
      <c r="B24" s="20"/>
      <c r="C24" s="20"/>
      <c r="D24" s="20"/>
      <c r="E24" s="20"/>
      <c r="F24" s="20"/>
      <c r="G24" s="20"/>
    </row>
    <row r="25" customFormat="false" ht="30" hidden="false" customHeight="false" outlineLevel="0" collapsed="false">
      <c r="A25" s="21" t="s">
        <v>1</v>
      </c>
      <c r="B25" s="22" t="s">
        <v>2</v>
      </c>
      <c r="C25" s="22" t="s">
        <v>3</v>
      </c>
      <c r="D25" s="21" t="s">
        <v>4</v>
      </c>
      <c r="E25" s="21" t="s">
        <v>5</v>
      </c>
      <c r="F25" s="23" t="s">
        <v>6</v>
      </c>
      <c r="G25" s="21" t="s">
        <v>7</v>
      </c>
    </row>
    <row r="26" customFormat="false" ht="15" hidden="false" customHeight="false" outlineLevel="0" collapsed="false">
      <c r="A26" s="24" t="n">
        <v>1</v>
      </c>
      <c r="B26" s="25" t="n">
        <f aca="false">B3</f>
        <v>0</v>
      </c>
      <c r="C26" s="25" t="n">
        <f aca="false">C3</f>
        <v>0</v>
      </c>
      <c r="D26" s="25" t="n">
        <f aca="false">D3</f>
        <v>0</v>
      </c>
      <c r="E26" s="25" t="n">
        <f aca="false">E3</f>
        <v>0</v>
      </c>
      <c r="F26" s="25" t="n">
        <f aca="false">F3</f>
        <v>0</v>
      </c>
      <c r="G26" s="25" t="n">
        <f aca="false">G3</f>
        <v>0</v>
      </c>
    </row>
    <row r="27" customFormat="false" ht="15" hidden="false" customHeight="false" outlineLevel="0" collapsed="false">
      <c r="A27" s="24" t="n">
        <v>2</v>
      </c>
      <c r="B27" s="25" t="n">
        <f aca="false">B4</f>
        <v>0</v>
      </c>
      <c r="C27" s="25" t="n">
        <f aca="false">C4</f>
        <v>0</v>
      </c>
      <c r="D27" s="25" t="n">
        <f aca="false">D4</f>
        <v>0</v>
      </c>
      <c r="E27" s="25" t="n">
        <f aca="false">E4</f>
        <v>0</v>
      </c>
      <c r="F27" s="25" t="n">
        <f aca="false">F4</f>
        <v>0</v>
      </c>
      <c r="G27" s="25" t="n">
        <f aca="false">G4</f>
        <v>0</v>
      </c>
    </row>
    <row r="28" customFormat="false" ht="15" hidden="false" customHeight="false" outlineLevel="0" collapsed="false">
      <c r="A28" s="24" t="n">
        <v>3</v>
      </c>
      <c r="B28" s="25" t="n">
        <f aca="false">B5</f>
        <v>0</v>
      </c>
      <c r="C28" s="25" t="n">
        <f aca="false">C5</f>
        <v>0</v>
      </c>
      <c r="D28" s="25" t="n">
        <f aca="false">D5</f>
        <v>0</v>
      </c>
      <c r="E28" s="25" t="n">
        <f aca="false">E5</f>
        <v>0</v>
      </c>
      <c r="F28" s="25" t="n">
        <f aca="false">F5</f>
        <v>0</v>
      </c>
      <c r="G28" s="25" t="n">
        <f aca="false">G5</f>
        <v>0</v>
      </c>
    </row>
    <row r="29" customFormat="false" ht="15" hidden="false" customHeight="false" outlineLevel="0" collapsed="false">
      <c r="A29" s="24" t="n">
        <v>4</v>
      </c>
      <c r="B29" s="25" t="n">
        <f aca="false">B6</f>
        <v>0</v>
      </c>
      <c r="C29" s="25" t="n">
        <f aca="false">C6</f>
        <v>0</v>
      </c>
      <c r="D29" s="25" t="n">
        <f aca="false">D6</f>
        <v>0</v>
      </c>
      <c r="E29" s="25" t="n">
        <f aca="false">E6</f>
        <v>0</v>
      </c>
      <c r="F29" s="25" t="n">
        <f aca="false">F6</f>
        <v>0</v>
      </c>
      <c r="G29" s="25" t="n">
        <f aca="false">G6</f>
        <v>0</v>
      </c>
    </row>
    <row r="30" customFormat="false" ht="15" hidden="false" customHeight="false" outlineLevel="0" collapsed="false">
      <c r="A30" s="24" t="n">
        <v>5</v>
      </c>
      <c r="B30" s="25" t="n">
        <f aca="false">B7</f>
        <v>0</v>
      </c>
      <c r="C30" s="25" t="n">
        <f aca="false">C7</f>
        <v>0</v>
      </c>
      <c r="D30" s="25" t="n">
        <f aca="false">D7</f>
        <v>0</v>
      </c>
      <c r="E30" s="25" t="n">
        <f aca="false">E7</f>
        <v>0</v>
      </c>
      <c r="F30" s="25" t="n">
        <f aca="false">F7</f>
        <v>0</v>
      </c>
      <c r="G30" s="25" t="n">
        <f aca="false">G7</f>
        <v>0</v>
      </c>
    </row>
    <row r="31" customFormat="false" ht="15" hidden="false" customHeight="false" outlineLevel="0" collapsed="false">
      <c r="A31" s="24" t="n">
        <v>6</v>
      </c>
      <c r="B31" s="25" t="n">
        <f aca="false">B8</f>
        <v>0</v>
      </c>
      <c r="C31" s="25" t="n">
        <f aca="false">C8</f>
        <v>0</v>
      </c>
      <c r="D31" s="25" t="n">
        <f aca="false">D8</f>
        <v>0</v>
      </c>
      <c r="E31" s="25" t="n">
        <f aca="false">E8</f>
        <v>0</v>
      </c>
      <c r="F31" s="25" t="n">
        <f aca="false">F8</f>
        <v>0</v>
      </c>
      <c r="G31" s="25" t="n">
        <f aca="false">G8</f>
        <v>0</v>
      </c>
    </row>
    <row r="32" customFormat="false" ht="15" hidden="false" customHeight="false" outlineLevel="0" collapsed="false">
      <c r="A32" s="24" t="n">
        <v>7</v>
      </c>
      <c r="B32" s="25" t="n">
        <f aca="false">B9</f>
        <v>0</v>
      </c>
      <c r="C32" s="25" t="n">
        <f aca="false">C9</f>
        <v>0</v>
      </c>
      <c r="D32" s="25" t="n">
        <f aca="false">D9</f>
        <v>0</v>
      </c>
      <c r="E32" s="25" t="n">
        <f aca="false">E9</f>
        <v>0</v>
      </c>
      <c r="F32" s="25" t="n">
        <f aca="false">F9</f>
        <v>0</v>
      </c>
      <c r="G32" s="25" t="n">
        <f aca="false">G9</f>
        <v>0</v>
      </c>
    </row>
    <row r="33" customFormat="false" ht="15" hidden="false" customHeight="false" outlineLevel="0" collapsed="false">
      <c r="A33" s="24" t="n">
        <v>8</v>
      </c>
      <c r="B33" s="25" t="n">
        <f aca="false">B10</f>
        <v>0</v>
      </c>
      <c r="C33" s="25" t="n">
        <f aca="false">C10</f>
        <v>0</v>
      </c>
      <c r="D33" s="25" t="n">
        <f aca="false">D10</f>
        <v>0</v>
      </c>
      <c r="E33" s="25" t="n">
        <f aca="false">E10</f>
        <v>0</v>
      </c>
      <c r="F33" s="25" t="n">
        <f aca="false">F10</f>
        <v>0</v>
      </c>
      <c r="G33" s="25" t="n">
        <f aca="false">G10</f>
        <v>0</v>
      </c>
    </row>
    <row r="34" customFormat="false" ht="15" hidden="false" customHeight="false" outlineLevel="0" collapsed="false">
      <c r="A34" s="24" t="n">
        <v>9</v>
      </c>
      <c r="B34" s="25" t="n">
        <f aca="false">B11</f>
        <v>0</v>
      </c>
      <c r="C34" s="25" t="n">
        <f aca="false">C11</f>
        <v>0</v>
      </c>
      <c r="D34" s="25" t="n">
        <f aca="false">D11</f>
        <v>0</v>
      </c>
      <c r="E34" s="25" t="n">
        <f aca="false">E11</f>
        <v>0</v>
      </c>
      <c r="F34" s="25" t="n">
        <f aca="false">F11</f>
        <v>0</v>
      </c>
      <c r="G34" s="25" t="n">
        <f aca="false">G11</f>
        <v>0</v>
      </c>
    </row>
    <row r="35" customFormat="false" ht="15" hidden="false" customHeight="false" outlineLevel="0" collapsed="false">
      <c r="A35" s="24" t="n">
        <v>10</v>
      </c>
      <c r="B35" s="25" t="n">
        <f aca="false">B12</f>
        <v>0</v>
      </c>
      <c r="C35" s="25" t="n">
        <f aca="false">C12</f>
        <v>0</v>
      </c>
      <c r="D35" s="25" t="n">
        <f aca="false">D12</f>
        <v>0</v>
      </c>
      <c r="E35" s="25" t="n">
        <f aca="false">E12</f>
        <v>0</v>
      </c>
      <c r="F35" s="25" t="n">
        <f aca="false">F12</f>
        <v>0</v>
      </c>
      <c r="G35" s="25" t="n">
        <f aca="false">G12</f>
        <v>0</v>
      </c>
    </row>
    <row r="37" customFormat="false" ht="15" hidden="false" customHeight="false" outlineLevel="0" collapsed="false">
      <c r="A37" s="26"/>
      <c r="B37" s="26"/>
      <c r="C37" s="27" t="s">
        <v>8</v>
      </c>
      <c r="D37" s="28" t="n">
        <f aca="false">D14</f>
        <v>1</v>
      </c>
      <c r="E37" s="29" t="s">
        <v>9</v>
      </c>
      <c r="F37" s="29"/>
    </row>
    <row r="38" customFormat="false" ht="15" hidden="false" customHeight="false" outlineLevel="0" collapsed="false">
      <c r="C38" s="27" t="s">
        <v>10</v>
      </c>
      <c r="D38" s="30" t="n">
        <f aca="false">D15</f>
        <v>0</v>
      </c>
      <c r="E38" s="30"/>
      <c r="F38" s="30"/>
    </row>
    <row r="39" customFormat="false" ht="15" hidden="false" customHeight="false" outlineLevel="0" collapsed="false">
      <c r="C39" s="27"/>
      <c r="D39" s="31"/>
      <c r="E39" s="31"/>
      <c r="F39" s="31"/>
    </row>
    <row r="40" customFormat="false" ht="15" hidden="false" customHeight="false" outlineLevel="0" collapsed="false">
      <c r="A40" s="32"/>
      <c r="B40" s="33" t="s">
        <v>11</v>
      </c>
      <c r="C40" s="33"/>
      <c r="F40" s="33" t="s">
        <v>12</v>
      </c>
      <c r="G40" s="33"/>
    </row>
    <row r="41" customFormat="false" ht="15" hidden="false" customHeight="false" outlineLevel="0" collapsed="false">
      <c r="B41" s="34" t="n">
        <f aca="false">B18</f>
        <v>0</v>
      </c>
      <c r="C41" s="34"/>
      <c r="F41" s="35" t="n">
        <f aca="false">F18</f>
        <v>0</v>
      </c>
      <c r="G41" s="35"/>
    </row>
    <row r="42" customFormat="false" ht="15" hidden="false" customHeight="false" outlineLevel="0" collapsed="false">
      <c r="B42" s="34"/>
      <c r="C42" s="34"/>
      <c r="F42" s="35"/>
      <c r="G42" s="35"/>
    </row>
    <row r="43" customFormat="false" ht="15" hidden="false" customHeight="false" outlineLevel="0" collapsed="false">
      <c r="B43" s="34"/>
      <c r="C43" s="34"/>
      <c r="F43" s="35"/>
      <c r="G43" s="35"/>
    </row>
  </sheetData>
  <mergeCells count="24">
    <mergeCell ref="A1:G1"/>
    <mergeCell ref="A14:B14"/>
    <mergeCell ref="E14:F14"/>
    <mergeCell ref="D15:F15"/>
    <mergeCell ref="B17:C17"/>
    <mergeCell ref="F17:G17"/>
    <mergeCell ref="B18:C18"/>
    <mergeCell ref="F18:G18"/>
    <mergeCell ref="B19:C19"/>
    <mergeCell ref="F19:G19"/>
    <mergeCell ref="B22:C22"/>
    <mergeCell ref="F22:G22"/>
    <mergeCell ref="A24:G24"/>
    <mergeCell ref="A37:B37"/>
    <mergeCell ref="E37:F37"/>
    <mergeCell ref="D38:F38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6-30T1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