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t xml:space="preserve">24.11.2016 TARİHLİ  ÖĞRETİM ELEMANI ALIM  İLANI ÖN DEĞERLENDİRME SONUÇLARI</t>
  </si>
  <si>
    <t xml:space="preserve">MÜHENDİSLİK-MİMARLIK FAKÜLTESİ ARAŞTIRMA  GÖREVLİSİ KADROSU (MİMARLIK BÖLÜMÜ MİMARLIK ANABİLİM DALI) DEĞERLENDİRME SINAVINA GİRMEYE HAK KAZANAN ADAYLAR                                                                                                                                                                                                                  (İlan Duyuru Detay No: 1012353)</t>
  </si>
  <si>
    <t xml:space="preserve">SIRA NO</t>
  </si>
  <si>
    <t xml:space="preserve">ADI SOYADI</t>
  </si>
  <si>
    <t xml:space="preserve">BAŞVURULAN UNVAN</t>
  </si>
  <si>
    <t xml:space="preserve">ALES</t>
  </si>
  <si>
    <t xml:space="preserve">YAB.DİL </t>
  </si>
  <si>
    <t xml:space="preserve">PUAN</t>
  </si>
  <si>
    <t xml:space="preserve">SINAV TARİHİ/YERİ</t>
  </si>
  <si>
    <t xml:space="preserve">HÜSEYİN ÖZDEMİR</t>
  </si>
  <si>
    <t xml:space="preserve">ARAŞTIRMA GÖREVLİSİ</t>
  </si>
  <si>
    <t xml:space="preserve">Sınav 16.12.2016 Cuma günü saat 13.00'da Mühendislik-Mimarlık Fakültesi Dekanlık Toplantı Salonunda yapılacaktır.</t>
  </si>
  <si>
    <t xml:space="preserve">NİHAN MUŞ</t>
  </si>
  <si>
    <t xml:space="preserve">ŞEYMA ÖZENALP</t>
  </si>
  <si>
    <t xml:space="preserve">CEYDA YURTTAŞ</t>
  </si>
  <si>
    <t xml:space="preserve">BURCU BURAM ÇOLAK</t>
  </si>
  <si>
    <t xml:space="preserve">MÜHENDİSLİK-MİMARLIK FAKÜLTESİ ARAŞTIRMA  GÖREVLİSİ KADROSU (MİMARLIK BÖLÜMÜ MİMARLIK ANABİLİM DALI) DEĞERLENDİRME SINAVINA GİRMEYE HAK KAZANAN ADAYLAR                                                                                                                                                                                                                  (İlan Duyuru Detay No: 1012351)</t>
  </si>
  <si>
    <t xml:space="preserve">FATMA BETÜL KÜNYELİ</t>
  </si>
  <si>
    <t xml:space="preserve">AYTEN BEGÜM AKÖZ</t>
  </si>
  <si>
    <t xml:space="preserve">MÜHENDİSLİK-MİMARLIK FAKÜLTESİ ARAŞTIRMA  GÖREVLİSİ KADROSU (MİMARLIK BÖLÜMÜ MİMARLIK ANABİLİM DALI) DEĞERLENDİRME SINAVINA GİRMEYE HAK KAZANAN ADAYLAR                                                                                                                                                                                                                  (İlan Duyuru Detay No: 1012348)</t>
  </si>
  <si>
    <t xml:space="preserve">HATİCE ÇOPUR</t>
  </si>
  <si>
    <t xml:space="preserve">CANSU GÜNER</t>
  </si>
  <si>
    <t xml:space="preserve">İKTİSADİ VE İDARİ BİLİMLER FAKÜLTESİ ARAŞTIRMA  GÖREVLİSİ KADROSU ( ULUSLARARASI İLİŞKİLER BÖLÜMÜ ULUSLARARASI İLİŞKİLER ANABİLİM DALI) DEĞERLENDİRME SINAVINA GİRMEYE HAK KAZANAN ADAYLAR                                                                                                                                                                                                                  (İlan Duyuru Detay No: 1012358)</t>
  </si>
  <si>
    <t xml:space="preserve">HARUN KOÇAK</t>
  </si>
  <si>
    <t xml:space="preserve">Sınav 16.12.2016 Cuma günü saat  15.00'da İktisadi ve İdari Bilimler Fakültesinde yapılacaktır.</t>
  </si>
  <si>
    <t xml:space="preserve">DERYA KAYABAŞI</t>
  </si>
  <si>
    <t xml:space="preserve">CİHAN AY</t>
  </si>
  <si>
    <t xml:space="preserve">EMRE FEYZİ ÇOLAKOĞLU</t>
  </si>
  <si>
    <t xml:space="preserve">ZEYNEP FIRAT</t>
  </si>
  <si>
    <t xml:space="preserve">BURAK KILIÇ</t>
  </si>
  <si>
    <t xml:space="preserve">HALDUN OSMAN YÜRÜMEZ</t>
  </si>
  <si>
    <t xml:space="preserve">ÇAĞLAR AÇIKYILDIZ</t>
  </si>
  <si>
    <t xml:space="preserve">PINAR KARZAOĞLU</t>
  </si>
  <si>
    <t xml:space="preserve">ÖZGÜR ÖZTÜRK</t>
  </si>
  <si>
    <t xml:space="preserve">İKTİSADİ VE İDARİ BİLİMLER FAKÜLTESİ ARAŞTIRMA  GÖREVLİSİ KADROSU ( ULUSLARARASI İLİŞKİLER BÖLÜMÜ ULUSLARARASI İLİŞKİLER ANABİLİM DALI) DEĞERLENDİRME SINAVINA GİRMEYE HAK KAZANAN ADAYLAR                                                                                                                                                                                                                  (İlan Duyuru Detay No: 1012356)</t>
  </si>
  <si>
    <t xml:space="preserve">ÖZCAN AYKUT</t>
  </si>
  <si>
    <t xml:space="preserve">Sınav 16.12.2016 Cuma günü saat  14.00'da İktisadi ve İdari Bilimler Fakültesinde yapılacaktır.</t>
  </si>
  <si>
    <t xml:space="preserve">YUSUF FİDAN</t>
  </si>
  <si>
    <t xml:space="preserve">GÜRHAN ÜNAL</t>
  </si>
  <si>
    <t xml:space="preserve">MERVE AYTAÇ</t>
  </si>
  <si>
    <t xml:space="preserve">İLKE CİDE</t>
  </si>
  <si>
    <t xml:space="preserve">ŞEYDA GÜDEK</t>
  </si>
  <si>
    <t xml:space="preserve">MERVE KARAKOÇ</t>
  </si>
  <si>
    <t xml:space="preserve">SELİM MÜRSEL YAVUZ</t>
  </si>
  <si>
    <t xml:space="preserve">BAŞAK ÇOLAK</t>
  </si>
  <si>
    <t xml:space="preserve">YASİN GÜLYÜ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4"/>
      <color rgb="FF003366"/>
      <name val="Arial Tur"/>
      <family val="0"/>
      <charset val="162"/>
    </font>
    <font>
      <sz val="12"/>
      <name val="Arial"/>
      <family val="2"/>
      <charset val="162"/>
    </font>
    <font>
      <b val="true"/>
      <sz val="12"/>
      <color rgb="FF003366"/>
      <name val="Arial Tur"/>
      <family val="0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21"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7"/>
    <col collapsed="false" customWidth="true" hidden="false" outlineLevel="0" max="3" min="3" style="1" width="23.85"/>
    <col collapsed="false" customWidth="true" hidden="false" outlineLevel="0" max="4" min="4" style="3" width="10.85"/>
    <col collapsed="false" customWidth="true" hidden="false" outlineLevel="0" max="5" min="5" style="3" width="10.99"/>
    <col collapsed="false" customWidth="true" hidden="false" outlineLevel="0" max="6" min="6" style="4" width="10.56"/>
    <col collapsed="false" customWidth="true" hidden="false" outlineLevel="0" max="7" min="7" style="5" width="37.56"/>
    <col collapsed="false" customWidth="true" hidden="false" outlineLevel="0" max="41" min="8" style="6" width="9.14"/>
    <col collapsed="false" customWidth="true" hidden="false" outlineLevel="0" max="77" min="42" style="7" width="9.14"/>
  </cols>
  <sheetData>
    <row r="1" s="11" customFormat="tru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s="15" customFormat="true" ht="6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</row>
    <row r="3" s="15" customFormat="true" ht="60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6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</row>
    <row r="4" s="15" customFormat="true" ht="50.1" hidden="false" customHeight="true" outlineLevel="0" collapsed="false">
      <c r="A4" s="18" t="n">
        <v>1</v>
      </c>
      <c r="B4" s="19" t="s">
        <v>9</v>
      </c>
      <c r="C4" s="20" t="s">
        <v>10</v>
      </c>
      <c r="D4" s="21" t="n">
        <v>82.815</v>
      </c>
      <c r="E4" s="22" t="n">
        <v>65</v>
      </c>
      <c r="F4" s="22" t="n">
        <f aca="false">D4*0.6+E4*0.4</f>
        <v>75.689</v>
      </c>
      <c r="G4" s="23" t="s">
        <v>1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s="15" customFormat="true" ht="50.1" hidden="false" customHeight="true" outlineLevel="0" collapsed="false">
      <c r="A5" s="18" t="n">
        <v>2</v>
      </c>
      <c r="B5" s="19" t="s">
        <v>12</v>
      </c>
      <c r="C5" s="20" t="s">
        <v>10</v>
      </c>
      <c r="D5" s="21" t="n">
        <v>77.936</v>
      </c>
      <c r="E5" s="22" t="n">
        <v>67.5</v>
      </c>
      <c r="F5" s="22" t="n">
        <f aca="false">D5*0.6+E5*0.4</f>
        <v>73.7616</v>
      </c>
      <c r="G5" s="2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</row>
    <row r="6" s="15" customFormat="true" ht="50.1" hidden="false" customHeight="true" outlineLevel="0" collapsed="false">
      <c r="A6" s="18" t="n">
        <v>3</v>
      </c>
      <c r="B6" s="19" t="s">
        <v>13</v>
      </c>
      <c r="C6" s="20" t="s">
        <v>10</v>
      </c>
      <c r="D6" s="21" t="n">
        <v>84.905</v>
      </c>
      <c r="E6" s="22" t="n">
        <v>56.25</v>
      </c>
      <c r="F6" s="22" t="n">
        <f aca="false">D6*0.6+E6*0.4</f>
        <v>73.443</v>
      </c>
      <c r="G6" s="23" t="s">
        <v>11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</row>
    <row r="7" s="15" customFormat="true" ht="50.1" hidden="false" customHeight="true" outlineLevel="0" collapsed="false">
      <c r="A7" s="18" t="n">
        <v>4</v>
      </c>
      <c r="B7" s="19" t="s">
        <v>14</v>
      </c>
      <c r="C7" s="20" t="s">
        <v>10</v>
      </c>
      <c r="D7" s="21" t="n">
        <v>80.121</v>
      </c>
      <c r="E7" s="22" t="n">
        <v>58.75</v>
      </c>
      <c r="F7" s="22" t="n">
        <f aca="false">D7*0.6+E7*0.4</f>
        <v>71.5726</v>
      </c>
      <c r="G7" s="23" t="s">
        <v>11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</row>
    <row r="8" s="15" customFormat="true" ht="50.1" hidden="false" customHeight="true" outlineLevel="0" collapsed="false">
      <c r="A8" s="18" t="n">
        <v>5</v>
      </c>
      <c r="B8" s="19" t="s">
        <v>15</v>
      </c>
      <c r="C8" s="20" t="s">
        <v>10</v>
      </c>
      <c r="D8" s="21" t="n">
        <v>71.57</v>
      </c>
      <c r="E8" s="22" t="n">
        <v>51.25</v>
      </c>
      <c r="F8" s="22" t="n">
        <f aca="false">D8*0.6+E8*0.4</f>
        <v>63.442</v>
      </c>
      <c r="G8" s="23" t="s">
        <v>1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</row>
    <row r="9" s="15" customFormat="true" ht="60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</row>
    <row r="10" s="15" customFormat="true" ht="60" hidden="false" customHeight="true" outlineLevel="0" collapsed="false">
      <c r="A10" s="16" t="s">
        <v>2</v>
      </c>
      <c r="B10" s="16" t="s">
        <v>3</v>
      </c>
      <c r="C10" s="16" t="s">
        <v>4</v>
      </c>
      <c r="D10" s="17" t="s">
        <v>5</v>
      </c>
      <c r="E10" s="17" t="s">
        <v>6</v>
      </c>
      <c r="F10" s="17" t="s">
        <v>7</v>
      </c>
      <c r="G10" s="16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</row>
    <row r="11" customFormat="false" ht="49.5" hidden="false" customHeight="true" outlineLevel="0" collapsed="false">
      <c r="A11" s="18" t="n">
        <v>1</v>
      </c>
      <c r="B11" s="19" t="s">
        <v>17</v>
      </c>
      <c r="C11" s="20" t="s">
        <v>10</v>
      </c>
      <c r="D11" s="21" t="n">
        <v>80.92</v>
      </c>
      <c r="E11" s="22" t="n">
        <v>63.75</v>
      </c>
      <c r="F11" s="22" t="n">
        <f aca="false">D11*0.6+E11*0.4</f>
        <v>74.052</v>
      </c>
      <c r="G11" s="23" t="s">
        <v>11</v>
      </c>
    </row>
    <row r="12" customFormat="false" ht="49.5" hidden="false" customHeight="true" outlineLevel="0" collapsed="false">
      <c r="A12" s="18" t="n">
        <v>2</v>
      </c>
      <c r="B12" s="19" t="s">
        <v>18</v>
      </c>
      <c r="C12" s="20" t="s">
        <v>10</v>
      </c>
      <c r="D12" s="21" t="n">
        <v>75.173</v>
      </c>
      <c r="E12" s="22" t="n">
        <v>67.5</v>
      </c>
      <c r="F12" s="22" t="n">
        <f aca="false">D12*0.6+E12*0.4</f>
        <v>72.1038</v>
      </c>
      <c r="G12" s="23" t="s">
        <v>11</v>
      </c>
    </row>
    <row r="13" customFormat="false" ht="7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2"/>
    </row>
    <row r="14" customFormat="false" ht="49.5" hidden="false" customHeight="true" outlineLevel="0" collapsed="false">
      <c r="A14" s="16" t="s">
        <v>2</v>
      </c>
      <c r="B14" s="16" t="s">
        <v>3</v>
      </c>
      <c r="C14" s="16" t="s">
        <v>4</v>
      </c>
      <c r="D14" s="17" t="s">
        <v>5</v>
      </c>
      <c r="E14" s="17" t="s">
        <v>6</v>
      </c>
      <c r="F14" s="17" t="s">
        <v>7</v>
      </c>
      <c r="G14" s="16" t="s">
        <v>8</v>
      </c>
    </row>
    <row r="15" customFormat="false" ht="49.5" hidden="false" customHeight="true" outlineLevel="0" collapsed="false">
      <c r="A15" s="18" t="n">
        <v>1</v>
      </c>
      <c r="B15" s="19" t="s">
        <v>20</v>
      </c>
      <c r="C15" s="20" t="s">
        <v>10</v>
      </c>
      <c r="D15" s="21" t="n">
        <v>82.97</v>
      </c>
      <c r="E15" s="22" t="n">
        <v>52.5</v>
      </c>
      <c r="F15" s="22" t="n">
        <f aca="false">D15*0.6+E15*0.4</f>
        <v>70.782</v>
      </c>
      <c r="G15" s="23" t="s">
        <v>11</v>
      </c>
    </row>
    <row r="16" customFormat="false" ht="49.5" hidden="false" customHeight="true" outlineLevel="0" collapsed="false">
      <c r="A16" s="18" t="n">
        <v>2</v>
      </c>
      <c r="B16" s="19" t="s">
        <v>21</v>
      </c>
      <c r="C16" s="20" t="s">
        <v>10</v>
      </c>
      <c r="D16" s="21" t="n">
        <v>76.116</v>
      </c>
      <c r="E16" s="22" t="n">
        <v>55</v>
      </c>
      <c r="F16" s="22" t="n">
        <f aca="false">D16*0.6+E16*0.4</f>
        <v>67.6696</v>
      </c>
      <c r="G16" s="23" t="s">
        <v>11</v>
      </c>
    </row>
    <row r="17" customFormat="false" ht="70.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</row>
    <row r="18" customFormat="false" ht="49.5" hidden="false" customHeight="true" outlineLevel="0" collapsed="false">
      <c r="A18" s="16" t="s">
        <v>2</v>
      </c>
      <c r="B18" s="16" t="s">
        <v>3</v>
      </c>
      <c r="C18" s="16" t="s">
        <v>4</v>
      </c>
      <c r="D18" s="17" t="s">
        <v>5</v>
      </c>
      <c r="E18" s="17" t="s">
        <v>6</v>
      </c>
      <c r="F18" s="17" t="s">
        <v>7</v>
      </c>
      <c r="G18" s="16" t="s">
        <v>8</v>
      </c>
    </row>
    <row r="19" customFormat="false" ht="49.5" hidden="false" customHeight="true" outlineLevel="0" collapsed="false">
      <c r="A19" s="18" t="n">
        <v>1</v>
      </c>
      <c r="B19" s="24" t="s">
        <v>23</v>
      </c>
      <c r="C19" s="20" t="s">
        <v>10</v>
      </c>
      <c r="D19" s="22" t="n">
        <v>84.27</v>
      </c>
      <c r="E19" s="22" t="n">
        <v>91.25</v>
      </c>
      <c r="F19" s="22" t="n">
        <f aca="false">D19*0.6+E19*0.4</f>
        <v>87.062</v>
      </c>
      <c r="G19" s="23" t="s">
        <v>24</v>
      </c>
    </row>
    <row r="20" customFormat="false" ht="49.5" hidden="false" customHeight="true" outlineLevel="0" collapsed="false">
      <c r="A20" s="18" t="n">
        <v>2</v>
      </c>
      <c r="B20" s="24" t="s">
        <v>25</v>
      </c>
      <c r="C20" s="20" t="s">
        <v>10</v>
      </c>
      <c r="D20" s="22" t="n">
        <v>90.27</v>
      </c>
      <c r="E20" s="22" t="n">
        <v>78.75</v>
      </c>
      <c r="F20" s="22" t="n">
        <f aca="false">D20*0.6+E20*0.4</f>
        <v>85.662</v>
      </c>
      <c r="G20" s="23" t="s">
        <v>24</v>
      </c>
    </row>
    <row r="21" customFormat="false" ht="49.5" hidden="false" customHeight="true" outlineLevel="0" collapsed="false">
      <c r="A21" s="18" t="n">
        <v>3</v>
      </c>
      <c r="B21" s="24" t="s">
        <v>26</v>
      </c>
      <c r="C21" s="20" t="s">
        <v>10</v>
      </c>
      <c r="D21" s="22" t="n">
        <v>80.89</v>
      </c>
      <c r="E21" s="22" t="n">
        <v>92</v>
      </c>
      <c r="F21" s="22" t="n">
        <f aca="false">D21*0.6+E21*0.4</f>
        <v>85.334</v>
      </c>
      <c r="G21" s="23" t="s">
        <v>24</v>
      </c>
    </row>
    <row r="22" customFormat="false" ht="49.5" hidden="false" customHeight="true" outlineLevel="0" collapsed="false">
      <c r="A22" s="18" t="n">
        <v>4</v>
      </c>
      <c r="B22" s="24" t="s">
        <v>27</v>
      </c>
      <c r="C22" s="20" t="s">
        <v>10</v>
      </c>
      <c r="D22" s="22" t="n">
        <v>79.33</v>
      </c>
      <c r="E22" s="22" t="n">
        <v>91.95</v>
      </c>
      <c r="F22" s="22" t="n">
        <f aca="false">D22*0.6+E22*0.4</f>
        <v>84.378</v>
      </c>
      <c r="G22" s="23" t="s">
        <v>24</v>
      </c>
    </row>
    <row r="23" customFormat="false" ht="49.5" hidden="false" customHeight="true" outlineLevel="0" collapsed="false">
      <c r="A23" s="18" t="n">
        <v>5</v>
      </c>
      <c r="B23" s="24" t="s">
        <v>28</v>
      </c>
      <c r="C23" s="20" t="s">
        <v>10</v>
      </c>
      <c r="D23" s="22" t="n">
        <v>81.74</v>
      </c>
      <c r="E23" s="22" t="n">
        <v>87.5</v>
      </c>
      <c r="F23" s="22" t="n">
        <f aca="false">D23*0.6+E23*0.4</f>
        <v>84.044</v>
      </c>
      <c r="G23" s="23" t="s">
        <v>24</v>
      </c>
    </row>
    <row r="24" customFormat="false" ht="49.5" hidden="false" customHeight="true" outlineLevel="0" collapsed="false">
      <c r="A24" s="18" t="n">
        <v>6</v>
      </c>
      <c r="B24" s="24" t="s">
        <v>29</v>
      </c>
      <c r="C24" s="20" t="s">
        <v>10</v>
      </c>
      <c r="D24" s="22" t="n">
        <v>84.81</v>
      </c>
      <c r="E24" s="22" t="n">
        <v>82.5</v>
      </c>
      <c r="F24" s="22" t="n">
        <f aca="false">D24*0.6+E24*0.4</f>
        <v>83.886</v>
      </c>
      <c r="G24" s="23" t="s">
        <v>24</v>
      </c>
    </row>
    <row r="25" customFormat="false" ht="49.5" hidden="false" customHeight="true" outlineLevel="0" collapsed="false">
      <c r="A25" s="18" t="n">
        <v>7</v>
      </c>
      <c r="B25" s="24" t="s">
        <v>30</v>
      </c>
      <c r="C25" s="20" t="s">
        <v>10</v>
      </c>
      <c r="D25" s="22" t="n">
        <v>80.49</v>
      </c>
      <c r="E25" s="22" t="n">
        <v>88.75</v>
      </c>
      <c r="F25" s="22" t="n">
        <f aca="false">D25*0.6+E25*0.4</f>
        <v>83.794</v>
      </c>
      <c r="G25" s="23" t="s">
        <v>24</v>
      </c>
    </row>
    <row r="26" customFormat="false" ht="49.5" hidden="false" customHeight="true" outlineLevel="0" collapsed="false">
      <c r="A26" s="18" t="n">
        <v>8</v>
      </c>
      <c r="B26" s="24" t="s">
        <v>31</v>
      </c>
      <c r="C26" s="20" t="s">
        <v>10</v>
      </c>
      <c r="D26" s="22" t="n">
        <v>80.04</v>
      </c>
      <c r="E26" s="22" t="n">
        <v>88.75</v>
      </c>
      <c r="F26" s="22" t="n">
        <f aca="false">D26*0.6+E26*0.4</f>
        <v>83.524</v>
      </c>
      <c r="G26" s="23" t="s">
        <v>24</v>
      </c>
    </row>
    <row r="27" customFormat="false" ht="49.5" hidden="false" customHeight="true" outlineLevel="0" collapsed="false">
      <c r="A27" s="18" t="n">
        <v>9</v>
      </c>
      <c r="B27" s="24" t="s">
        <v>32</v>
      </c>
      <c r="C27" s="20" t="s">
        <v>10</v>
      </c>
      <c r="D27" s="22" t="n">
        <v>77.04</v>
      </c>
      <c r="E27" s="22" t="n">
        <v>91.25</v>
      </c>
      <c r="F27" s="22" t="n">
        <f aca="false">D27*0.6+E27*0.4</f>
        <v>82.724</v>
      </c>
      <c r="G27" s="23" t="s">
        <v>24</v>
      </c>
    </row>
    <row r="28" customFormat="false" ht="49.5" hidden="false" customHeight="true" outlineLevel="0" collapsed="false">
      <c r="A28" s="18" t="n">
        <v>10</v>
      </c>
      <c r="B28" s="24" t="s">
        <v>33</v>
      </c>
      <c r="C28" s="20" t="s">
        <v>10</v>
      </c>
      <c r="D28" s="22" t="n">
        <v>79.1</v>
      </c>
      <c r="E28" s="22" t="n">
        <v>87.5</v>
      </c>
      <c r="F28" s="22" t="n">
        <f aca="false">D28*0.6+E28*0.4</f>
        <v>82.46</v>
      </c>
      <c r="G28" s="23" t="s">
        <v>24</v>
      </c>
    </row>
    <row r="29" customFormat="false" ht="74.25" hidden="false" customHeight="true" outlineLevel="0" collapsed="false">
      <c r="A29" s="12" t="s">
        <v>34</v>
      </c>
      <c r="B29" s="12"/>
      <c r="C29" s="12"/>
      <c r="D29" s="12"/>
      <c r="E29" s="12"/>
      <c r="F29" s="12"/>
      <c r="G29" s="12"/>
    </row>
    <row r="30" customFormat="false" ht="49.5" hidden="false" customHeight="true" outlineLevel="0" collapsed="false">
      <c r="A30" s="16" t="s">
        <v>2</v>
      </c>
      <c r="B30" s="16" t="s">
        <v>3</v>
      </c>
      <c r="C30" s="16" t="s">
        <v>4</v>
      </c>
      <c r="D30" s="17" t="s">
        <v>5</v>
      </c>
      <c r="E30" s="17" t="s">
        <v>6</v>
      </c>
      <c r="F30" s="17" t="s">
        <v>7</v>
      </c>
      <c r="G30" s="16" t="s">
        <v>8</v>
      </c>
    </row>
    <row r="31" customFormat="false" ht="49.5" hidden="false" customHeight="true" outlineLevel="0" collapsed="false">
      <c r="A31" s="18" t="n">
        <v>1</v>
      </c>
      <c r="B31" s="19" t="s">
        <v>35</v>
      </c>
      <c r="C31" s="20" t="s">
        <v>10</v>
      </c>
      <c r="D31" s="22" t="n">
        <v>82.26</v>
      </c>
      <c r="E31" s="22" t="n">
        <v>88.75</v>
      </c>
      <c r="F31" s="22" t="n">
        <f aca="false">D31*0.6+E31*0.4</f>
        <v>84.856</v>
      </c>
      <c r="G31" s="23" t="s">
        <v>36</v>
      </c>
    </row>
    <row r="32" customFormat="false" ht="49.5" hidden="false" customHeight="true" outlineLevel="0" collapsed="false">
      <c r="A32" s="18" t="n">
        <v>2</v>
      </c>
      <c r="B32" s="19" t="s">
        <v>37</v>
      </c>
      <c r="C32" s="20" t="s">
        <v>10</v>
      </c>
      <c r="D32" s="22" t="n">
        <v>83.59</v>
      </c>
      <c r="E32" s="22" t="n">
        <v>86.25</v>
      </c>
      <c r="F32" s="22" t="n">
        <f aca="false">D32*0.6+E32*0.4</f>
        <v>84.654</v>
      </c>
      <c r="G32" s="23" t="s">
        <v>36</v>
      </c>
    </row>
    <row r="33" customFormat="false" ht="49.5" hidden="false" customHeight="true" outlineLevel="0" collapsed="false">
      <c r="A33" s="18" t="n">
        <v>3</v>
      </c>
      <c r="B33" s="19" t="s">
        <v>38</v>
      </c>
      <c r="C33" s="20" t="s">
        <v>10</v>
      </c>
      <c r="D33" s="22" t="n">
        <v>77.57</v>
      </c>
      <c r="E33" s="22" t="n">
        <v>95</v>
      </c>
      <c r="F33" s="22" t="n">
        <f aca="false">D33*0.6+E33*0.4</f>
        <v>84.542</v>
      </c>
      <c r="G33" s="23" t="s">
        <v>36</v>
      </c>
    </row>
    <row r="34" customFormat="false" ht="49.5" hidden="false" customHeight="true" outlineLevel="0" collapsed="false">
      <c r="A34" s="18" t="n">
        <v>4</v>
      </c>
      <c r="B34" s="19" t="s">
        <v>39</v>
      </c>
      <c r="C34" s="20" t="s">
        <v>10</v>
      </c>
      <c r="D34" s="22" t="n">
        <v>83.1</v>
      </c>
      <c r="E34" s="22" t="n">
        <v>83.75</v>
      </c>
      <c r="F34" s="22" t="n">
        <f aca="false">D34*0.6+E34*0.4</f>
        <v>83.36</v>
      </c>
      <c r="G34" s="23" t="s">
        <v>36</v>
      </c>
    </row>
    <row r="35" customFormat="false" ht="49.5" hidden="false" customHeight="true" outlineLevel="0" collapsed="false">
      <c r="A35" s="18" t="n">
        <v>5</v>
      </c>
      <c r="B35" s="19" t="s">
        <v>40</v>
      </c>
      <c r="C35" s="20" t="s">
        <v>10</v>
      </c>
      <c r="D35" s="22" t="n">
        <v>82.08</v>
      </c>
      <c r="E35" s="22" t="n">
        <v>85</v>
      </c>
      <c r="F35" s="22" t="n">
        <f aca="false">D35*0.6+E35*0.4</f>
        <v>83.248</v>
      </c>
      <c r="G35" s="23" t="s">
        <v>36</v>
      </c>
    </row>
    <row r="36" customFormat="false" ht="49.5" hidden="false" customHeight="true" outlineLevel="0" collapsed="false">
      <c r="A36" s="18" t="n">
        <v>6</v>
      </c>
      <c r="B36" s="19" t="s">
        <v>41</v>
      </c>
      <c r="C36" s="20" t="s">
        <v>10</v>
      </c>
      <c r="D36" s="22" t="n">
        <v>80.89</v>
      </c>
      <c r="E36" s="22" t="n">
        <v>85</v>
      </c>
      <c r="F36" s="22" t="n">
        <f aca="false">D36*0.6+E36*0.4</f>
        <v>82.534</v>
      </c>
      <c r="G36" s="23" t="s">
        <v>36</v>
      </c>
    </row>
    <row r="37" customFormat="false" ht="49.5" hidden="false" customHeight="true" outlineLevel="0" collapsed="false">
      <c r="A37" s="18" t="n">
        <v>7</v>
      </c>
      <c r="B37" s="19" t="s">
        <v>42</v>
      </c>
      <c r="C37" s="20" t="s">
        <v>10</v>
      </c>
      <c r="D37" s="22" t="n">
        <v>77.83</v>
      </c>
      <c r="E37" s="22" t="n">
        <v>88.75</v>
      </c>
      <c r="F37" s="22" t="n">
        <f aca="false">D37*0.6+E37*0.4</f>
        <v>82.198</v>
      </c>
      <c r="G37" s="23" t="s">
        <v>36</v>
      </c>
      <c r="N37" s="25"/>
    </row>
    <row r="38" customFormat="false" ht="49.5" hidden="false" customHeight="true" outlineLevel="0" collapsed="false">
      <c r="A38" s="18" t="n">
        <v>8</v>
      </c>
      <c r="B38" s="19" t="s">
        <v>43</v>
      </c>
      <c r="C38" s="20" t="s">
        <v>10</v>
      </c>
      <c r="D38" s="22" t="n">
        <v>75.2</v>
      </c>
      <c r="E38" s="22" t="n">
        <v>91.25</v>
      </c>
      <c r="F38" s="22" t="n">
        <f aca="false">D38*0.6+E38*0.4</f>
        <v>81.62</v>
      </c>
      <c r="G38" s="23" t="s">
        <v>36</v>
      </c>
    </row>
    <row r="39" customFormat="false" ht="49.5" hidden="false" customHeight="true" outlineLevel="0" collapsed="false">
      <c r="A39" s="18" t="n">
        <v>9</v>
      </c>
      <c r="B39" s="19" t="s">
        <v>44</v>
      </c>
      <c r="C39" s="20" t="s">
        <v>10</v>
      </c>
      <c r="D39" s="22" t="n">
        <v>84.18</v>
      </c>
      <c r="E39" s="22" t="n">
        <v>77.5</v>
      </c>
      <c r="F39" s="22" t="n">
        <f aca="false">D39*0.6+E39*0.4</f>
        <v>81.508</v>
      </c>
      <c r="G39" s="23" t="s">
        <v>36</v>
      </c>
    </row>
    <row r="40" customFormat="false" ht="49.5" hidden="false" customHeight="true" outlineLevel="0" collapsed="false">
      <c r="A40" s="18" t="n">
        <v>10</v>
      </c>
      <c r="B40" s="19" t="s">
        <v>45</v>
      </c>
      <c r="C40" s="20" t="s">
        <v>10</v>
      </c>
      <c r="D40" s="22" t="n">
        <v>79.85</v>
      </c>
      <c r="E40" s="22" t="n">
        <v>83.75</v>
      </c>
      <c r="F40" s="22" t="n">
        <f aca="false">D40*0.6+E40*0.4</f>
        <v>81.41</v>
      </c>
      <c r="G40" s="23" t="s">
        <v>36</v>
      </c>
    </row>
    <row r="41" s="15" customFormat="true" ht="60" hidden="false" customHeight="true" outlineLevel="0" collapsed="false">
      <c r="A41" s="14"/>
      <c r="B41" s="14"/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</row>
    <row r="42" customFormat="false" ht="12.75" hidden="false" customHeight="false" outlineLevel="0" collapsed="false">
      <c r="A42" s="26"/>
      <c r="B42" s="27"/>
      <c r="C42" s="26"/>
      <c r="D42" s="28"/>
      <c r="E42" s="28"/>
      <c r="F42" s="29"/>
      <c r="G42" s="7"/>
    </row>
    <row r="43" customFormat="false" ht="12.75" hidden="false" customHeight="false" outlineLevel="0" collapsed="false">
      <c r="A43" s="26"/>
      <c r="B43" s="27"/>
      <c r="C43" s="26"/>
      <c r="D43" s="28"/>
      <c r="E43" s="28"/>
      <c r="F43" s="29"/>
      <c r="G43" s="7"/>
    </row>
    <row r="44" customFormat="false" ht="12.75" hidden="false" customHeight="false" outlineLevel="0" collapsed="false">
      <c r="A44" s="26"/>
      <c r="B44" s="27"/>
      <c r="C44" s="26"/>
      <c r="D44" s="28"/>
      <c r="E44" s="28"/>
      <c r="F44" s="29"/>
      <c r="G44" s="7"/>
    </row>
  </sheetData>
  <mergeCells count="6">
    <mergeCell ref="A1:G1"/>
    <mergeCell ref="A2:G2"/>
    <mergeCell ref="A9:G9"/>
    <mergeCell ref="A13:G13"/>
    <mergeCell ref="A17:G17"/>
    <mergeCell ref="A29:G29"/>
  </mergeCells>
  <conditionalFormatting sqref="D10:F10">
    <cfRule type="cellIs" priority="2" operator="equal" aboveAverage="0" equalAverage="0" bottom="0" percent="0" rank="0" text="" dxfId="0">
      <formula>0</formula>
    </cfRule>
  </conditionalFormatting>
  <conditionalFormatting sqref="F11:F12">
    <cfRule type="cellIs" priority="3" operator="equal" aboveAverage="0" equalAverage="0" bottom="0" percent="0" rank="0" text="" dxfId="1">
      <formula>0</formula>
    </cfRule>
  </conditionalFormatting>
  <conditionalFormatting sqref="E11:E12">
    <cfRule type="cellIs" priority="4" operator="equal" aboveAverage="0" equalAverage="0" bottom="0" percent="0" rank="0" text="" dxfId="2">
      <formula>0</formula>
    </cfRule>
  </conditionalFormatting>
  <conditionalFormatting sqref="D2:F2">
    <cfRule type="cellIs" priority="5" operator="equal" aboveAverage="0" equalAverage="0" bottom="0" percent="0" rank="0" text="" dxfId="3">
      <formula>0</formula>
    </cfRule>
  </conditionalFormatting>
  <conditionalFormatting sqref="D3:F3">
    <cfRule type="cellIs" priority="6" operator="equal" aboveAverage="0" equalAverage="0" bottom="0" percent="0" rank="0" text="" dxfId="4">
      <formula>0</formula>
    </cfRule>
  </conditionalFormatting>
  <conditionalFormatting sqref="E4:E8">
    <cfRule type="cellIs" priority="7" operator="equal" aboveAverage="0" equalAverage="0" bottom="0" percent="0" rank="0" text="" dxfId="5">
      <formula>0</formula>
    </cfRule>
  </conditionalFormatting>
  <conditionalFormatting sqref="F4:F8">
    <cfRule type="cellIs" priority="8" operator="equal" aboveAverage="0" equalAverage="0" bottom="0" percent="0" rank="0" text="" dxfId="6">
      <formula>0</formula>
    </cfRule>
  </conditionalFormatting>
  <conditionalFormatting sqref="D14:F14">
    <cfRule type="cellIs" priority="9" operator="equal" aboveAverage="0" equalAverage="0" bottom="0" percent="0" rank="0" text="" dxfId="7">
      <formula>0</formula>
    </cfRule>
  </conditionalFormatting>
  <conditionalFormatting sqref="F15:F16">
    <cfRule type="cellIs" priority="10" operator="equal" aboveAverage="0" equalAverage="0" bottom="0" percent="0" rank="0" text="" dxfId="8">
      <formula>0</formula>
    </cfRule>
  </conditionalFormatting>
  <conditionalFormatting sqref="E15:E16">
    <cfRule type="cellIs" priority="11" operator="equal" aboveAverage="0" equalAverage="0" bottom="0" percent="0" rank="0" text="" dxfId="9">
      <formula>0</formula>
    </cfRule>
  </conditionalFormatting>
  <conditionalFormatting sqref="F31:F40">
    <cfRule type="cellIs" priority="12" operator="equal" aboveAverage="0" equalAverage="0" bottom="0" percent="0" rank="0" text="" dxfId="10">
      <formula>0</formula>
    </cfRule>
  </conditionalFormatting>
  <conditionalFormatting sqref="D17:F17">
    <cfRule type="cellIs" priority="13" operator="equal" aboveAverage="0" equalAverage="0" bottom="0" percent="0" rank="0" text="" dxfId="11">
      <formula>0</formula>
    </cfRule>
  </conditionalFormatting>
  <conditionalFormatting sqref="F19:F28">
    <cfRule type="cellIs" priority="14" operator="equal" aboveAverage="0" equalAverage="0" bottom="0" percent="0" rank="0" text="" dxfId="12">
      <formula>0</formula>
    </cfRule>
  </conditionalFormatting>
  <conditionalFormatting sqref="D18:F18">
    <cfRule type="cellIs" priority="15" operator="equal" aboveAverage="0" equalAverage="0" bottom="0" percent="0" rank="0" text="" dxfId="13">
      <formula>0</formula>
    </cfRule>
  </conditionalFormatting>
  <conditionalFormatting sqref="D30:F30">
    <cfRule type="cellIs" priority="16" operator="equal" aboveAverage="0" equalAverage="0" bottom="0" percent="0" rank="0" text="" dxfId="14">
      <formula>0</formula>
    </cfRule>
  </conditionalFormatting>
  <conditionalFormatting sqref="D9:F9">
    <cfRule type="cellIs" priority="17" operator="equal" aboveAverage="0" equalAverage="0" bottom="0" percent="0" rank="0" text="" dxfId="15">
      <formula>0</formula>
    </cfRule>
  </conditionalFormatting>
  <conditionalFormatting sqref="D13:F13">
    <cfRule type="cellIs" priority="18" operator="equal" aboveAverage="0" equalAverage="0" bottom="0" percent="0" rank="0" text="" dxfId="16">
      <formula>0</formula>
    </cfRule>
  </conditionalFormatting>
  <conditionalFormatting sqref="D29:F29">
    <cfRule type="cellIs" priority="19" operator="equal" aboveAverage="0" equalAverage="0" bottom="0" percent="0" rank="0" text="" dxfId="17">
      <formula>0</formula>
    </cfRule>
  </conditionalFormatting>
  <conditionalFormatting sqref="D31:D40">
    <cfRule type="cellIs" priority="20" operator="equal" aboveAverage="0" equalAverage="0" bottom="0" percent="0" rank="0" text="" dxfId="18">
      <formula>0</formula>
    </cfRule>
  </conditionalFormatting>
  <conditionalFormatting sqref="E31:E40">
    <cfRule type="cellIs" priority="21" operator="equal" aboveAverage="0" equalAverage="0" bottom="0" percent="0" rank="0" text="" dxfId="19">
      <formula>0</formula>
    </cfRule>
  </conditionalFormatting>
  <conditionalFormatting sqref="D19:E28"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679861111111111" right="0.157638888888889" top="0.429861111111111" bottom="0.236111111111111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</cp:lastModifiedBy>
  <cp:lastPrinted>2016-12-12T14:15:15Z</cp:lastPrinted>
  <dcterms:modified xsi:type="dcterms:W3CDTF">2016-12-12T15:27:40Z</dcterms:modified>
  <cp:revision>0</cp:revision>
  <dc:subject/>
  <dc:title/>
</cp:coreProperties>
</file>