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T.C. NEVŞEHİR ÜNİVERSİTESİ</t>
  </si>
  <si>
    <t xml:space="preserve">SOSYAL BİLİMLER ENSTİTÜSÜ </t>
  </si>
  <si>
    <t xml:space="preserve">İKTİSAT ANABİLİM DALI YÜKSEK LİSANS  PROGRAMI ÖN DEĞERLENDİRME</t>
  </si>
  <si>
    <t xml:space="preserve">Sıra No</t>
  </si>
  <si>
    <t xml:space="preserve">Adayın                                                      Adı-Soyadı</t>
  </si>
  <si>
    <t xml:space="preserve">ALES</t>
  </si>
  <si>
    <t xml:space="preserve">ALES'in %60</t>
  </si>
  <si>
    <t xml:space="preserve">YABANCI DİL</t>
  </si>
  <si>
    <t xml:space="preserve">Yabancı Dil Puanının %20</t>
  </si>
  <si>
    <t xml:space="preserve">Mezuniyet notu</t>
  </si>
  <si>
    <t xml:space="preserve">Mezuniyet notunun %20</t>
  </si>
  <si>
    <r>
      <rPr>
        <b val="true"/>
        <sz val="10"/>
        <color rgb="FF0000FF"/>
        <rFont val="Times New Roman"/>
        <family val="1"/>
        <charset val="162"/>
      </rPr>
      <t xml:space="preserve">(Puan Sıralamasına Göre) Toplam Puan                     </t>
    </r>
    <r>
      <rPr>
        <sz val="10"/>
        <color rgb="FF0000FF"/>
        <rFont val="Times New Roman"/>
        <family val="1"/>
        <charset val="162"/>
      </rPr>
      <t xml:space="preserve">(Alesin%60+Y.DİL%20+M.N %20)</t>
    </r>
  </si>
  <si>
    <t xml:space="preserve">Sonuç                   </t>
  </si>
  <si>
    <t xml:space="preserve">Esmanur KARABIYIK</t>
  </si>
  <si>
    <t xml:space="preserve">MÜLAKAT SINAVINA GİRER</t>
  </si>
  <si>
    <t xml:space="preserve">Osman Taha KÜÇÜK</t>
  </si>
  <si>
    <t xml:space="preserve">Hayri TANRIVERDİ</t>
  </si>
  <si>
    <t xml:space="preserve">İbrahim KARAKETİR</t>
  </si>
  <si>
    <t xml:space="preserve">Güray AKALİN</t>
  </si>
  <si>
    <t xml:space="preserve">cengiz AKTAŞ</t>
  </si>
  <si>
    <t xml:space="preserve">Sedat BEDİR</t>
  </si>
  <si>
    <t xml:space="preserve">Ayşe ASLAN</t>
  </si>
  <si>
    <t xml:space="preserve">Dilan DAYANAN</t>
  </si>
  <si>
    <t xml:space="preserve">Ömür BULUT</t>
  </si>
  <si>
    <t xml:space="preserve">Hurşit Gökhan AKPOLAT</t>
  </si>
  <si>
    <t xml:space="preserve">Armağan Alp KALKAN</t>
  </si>
  <si>
    <t xml:space="preserve">Zafer BİLEN</t>
  </si>
  <si>
    <t xml:space="preserve">Mustafa ATUĞ</t>
  </si>
  <si>
    <t xml:space="preserve">Burcu SAĞLAM</t>
  </si>
  <si>
    <t xml:space="preserve">Savaş TARKUN</t>
  </si>
  <si>
    <t xml:space="preserve">Büşra ÇUHADAROĞLU</t>
  </si>
  <si>
    <t xml:space="preserve">Yusuf AKMAN</t>
  </si>
  <si>
    <t xml:space="preserve">Dilber YILDIRIM</t>
  </si>
  <si>
    <t xml:space="preserve">Emre KURNAZ</t>
  </si>
  <si>
    <t xml:space="preserve">Hilmi ÜNAL</t>
  </si>
  <si>
    <t xml:space="preserve">Yasemin ÇIBIKÇI</t>
  </si>
  <si>
    <t xml:space="preserve">Emel KARAKAYA</t>
  </si>
  <si>
    <t xml:space="preserve">Yeliz TUNÇ</t>
  </si>
  <si>
    <t xml:space="preserve">Mehmet Ali ARTIK</t>
  </si>
  <si>
    <t xml:space="preserve">Ahmet KANAT</t>
  </si>
  <si>
    <t xml:space="preserve">İshak İslam KATFAR</t>
  </si>
  <si>
    <t xml:space="preserve">Serkan TAŞDİREK</t>
  </si>
  <si>
    <t xml:space="preserve">Zeynep KILINÇ</t>
  </si>
  <si>
    <t xml:space="preserve">Mustafa KOÇOĞLU</t>
  </si>
  <si>
    <t xml:space="preserve">Bayram Veli DOYAR</t>
  </si>
  <si>
    <t xml:space="preserve">Elif BOZKURT</t>
  </si>
  <si>
    <t xml:space="preserve">Mehmet Sefa AÇIKALIN</t>
  </si>
  <si>
    <t xml:space="preserve">Kerem AKKAYA</t>
  </si>
  <si>
    <t xml:space="preserve">İlyas ŞAHİN</t>
  </si>
  <si>
    <t xml:space="preserve">Seda ŞAHİN</t>
  </si>
  <si>
    <t xml:space="preserve">Halil ALTUN</t>
  </si>
  <si>
    <t xml:space="preserve">Volkan İZGİ</t>
  </si>
  <si>
    <t xml:space="preserve">ABDULLAH CAMCI</t>
  </si>
  <si>
    <t xml:space="preserve">EMEL İBİŞ YÜK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Times New Roman"/>
      <family val="1"/>
      <charset val="162"/>
    </font>
    <font>
      <sz val="10"/>
      <color rgb="FF0000FF"/>
      <name val="Times New Roman"/>
      <family val="1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i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18.85"/>
    <col collapsed="false" customWidth="true" hidden="false" outlineLevel="0" max="10" min="10" style="0" width="32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97.5" hidden="false" customHeight="tru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5" t="s">
        <v>8</v>
      </c>
      <c r="G4" s="4" t="s">
        <v>9</v>
      </c>
      <c r="H4" s="5" t="s">
        <v>10</v>
      </c>
      <c r="I4" s="4" t="s">
        <v>11</v>
      </c>
      <c r="J4" s="6" t="s">
        <v>12</v>
      </c>
    </row>
    <row r="5" customFormat="false" ht="12.75" hidden="false" customHeight="false" outlineLevel="0" collapsed="false">
      <c r="A5" s="7" t="n">
        <v>1</v>
      </c>
      <c r="B5" s="8" t="s">
        <v>13</v>
      </c>
      <c r="C5" s="9" t="n">
        <v>87.96</v>
      </c>
      <c r="D5" s="10" t="n">
        <f aca="false">(C5*60)/100</f>
        <v>52.776</v>
      </c>
      <c r="E5" s="9" t="n">
        <v>81</v>
      </c>
      <c r="F5" s="10" t="n">
        <f aca="false">(E5*20)/100</f>
        <v>16.2</v>
      </c>
      <c r="G5" s="9" t="n">
        <v>83.9</v>
      </c>
      <c r="H5" s="10" t="n">
        <f aca="false">(G5*20)/100</f>
        <v>16.78</v>
      </c>
      <c r="I5" s="11" t="n">
        <f aca="false">(D5+F5+H5)</f>
        <v>85.756</v>
      </c>
      <c r="J5" s="12" t="s">
        <v>14</v>
      </c>
    </row>
    <row r="6" customFormat="false" ht="12.75" hidden="false" customHeight="false" outlineLevel="0" collapsed="false">
      <c r="A6" s="7" t="n">
        <v>2</v>
      </c>
      <c r="B6" s="8" t="s">
        <v>15</v>
      </c>
      <c r="C6" s="9" t="n">
        <v>85.913</v>
      </c>
      <c r="D6" s="10" t="n">
        <f aca="false">(C6*60)/100</f>
        <v>51.5478</v>
      </c>
      <c r="E6" s="9" t="n">
        <v>84</v>
      </c>
      <c r="F6" s="10" t="n">
        <f aca="false">(E6*20)/100</f>
        <v>16.8</v>
      </c>
      <c r="G6" s="9" t="n">
        <v>83.66</v>
      </c>
      <c r="H6" s="10" t="n">
        <f aca="false">(G6*20)/100</f>
        <v>16.732</v>
      </c>
      <c r="I6" s="11" t="n">
        <f aca="false">(D6+F6+H6)</f>
        <v>85.0798</v>
      </c>
      <c r="J6" s="12" t="s">
        <v>14</v>
      </c>
    </row>
    <row r="7" customFormat="false" ht="12.75" hidden="false" customHeight="false" outlineLevel="0" collapsed="false">
      <c r="A7" s="7" t="n">
        <v>3</v>
      </c>
      <c r="B7" s="8" t="s">
        <v>16</v>
      </c>
      <c r="C7" s="13" t="n">
        <v>86.364</v>
      </c>
      <c r="D7" s="10" t="n">
        <f aca="false">(C7*60)/100</f>
        <v>51.8184</v>
      </c>
      <c r="E7" s="9" t="n">
        <v>77.5</v>
      </c>
      <c r="F7" s="10" t="n">
        <f aca="false">(E7*20)/100</f>
        <v>15.5</v>
      </c>
      <c r="G7" s="9" t="n">
        <v>71.9</v>
      </c>
      <c r="H7" s="10" t="n">
        <f aca="false">(G7*20)/100</f>
        <v>14.38</v>
      </c>
      <c r="I7" s="11" t="n">
        <f aca="false">(D7+F7+H7)</f>
        <v>81.6984</v>
      </c>
      <c r="J7" s="12" t="s">
        <v>14</v>
      </c>
    </row>
    <row r="8" customFormat="false" ht="12.75" hidden="false" customHeight="false" outlineLevel="0" collapsed="false">
      <c r="A8" s="7" t="n">
        <v>4</v>
      </c>
      <c r="B8" s="8" t="s">
        <v>17</v>
      </c>
      <c r="C8" s="9" t="n">
        <v>87.889</v>
      </c>
      <c r="D8" s="10" t="n">
        <f aca="false">(C8*60)/100</f>
        <v>52.7334</v>
      </c>
      <c r="E8" s="9" t="n">
        <v>78</v>
      </c>
      <c r="F8" s="10" t="n">
        <f aca="false">(E8*20)/100</f>
        <v>15.6</v>
      </c>
      <c r="G8" s="9" t="n">
        <v>66.4</v>
      </c>
      <c r="H8" s="10" t="n">
        <f aca="false">(G8*20)/100</f>
        <v>13.28</v>
      </c>
      <c r="I8" s="11" t="n">
        <f aca="false">(D8+F8+H8)</f>
        <v>81.6134</v>
      </c>
      <c r="J8" s="12" t="s">
        <v>14</v>
      </c>
    </row>
    <row r="9" customFormat="false" ht="12.75" hidden="false" customHeight="false" outlineLevel="0" collapsed="false">
      <c r="A9" s="7" t="n">
        <v>5</v>
      </c>
      <c r="B9" s="8" t="s">
        <v>18</v>
      </c>
      <c r="C9" s="9" t="n">
        <v>81.069</v>
      </c>
      <c r="D9" s="10" t="n">
        <f aca="false">(C9*60)/100</f>
        <v>48.6414</v>
      </c>
      <c r="E9" s="9" t="n">
        <v>67.5</v>
      </c>
      <c r="F9" s="10" t="n">
        <f aca="false">(E9*20)/100</f>
        <v>13.5</v>
      </c>
      <c r="G9" s="9" t="n">
        <v>90.2</v>
      </c>
      <c r="H9" s="10" t="n">
        <f aca="false">(G9*20)/100</f>
        <v>18.04</v>
      </c>
      <c r="I9" s="11" t="n">
        <f aca="false">(D9+F9+H9)</f>
        <v>80.1814</v>
      </c>
      <c r="J9" s="12" t="s">
        <v>14</v>
      </c>
    </row>
    <row r="10" customFormat="false" ht="12.75" hidden="false" customHeight="false" outlineLevel="0" collapsed="false">
      <c r="A10" s="7" t="n">
        <v>6</v>
      </c>
      <c r="B10" s="8" t="s">
        <v>19</v>
      </c>
      <c r="C10" s="9" t="n">
        <v>73.53</v>
      </c>
      <c r="D10" s="10" t="n">
        <f aca="false">(C10*60)/100</f>
        <v>44.118</v>
      </c>
      <c r="E10" s="9" t="n">
        <v>73</v>
      </c>
      <c r="F10" s="10" t="n">
        <f aca="false">(E10*20)/100</f>
        <v>14.6</v>
      </c>
      <c r="G10" s="9" t="n">
        <v>88.33</v>
      </c>
      <c r="H10" s="10" t="n">
        <f aca="false">(G10*20)/100</f>
        <v>17.666</v>
      </c>
      <c r="I10" s="11" t="n">
        <f aca="false">(D10+F10+H10)</f>
        <v>76.384</v>
      </c>
      <c r="J10" s="12" t="s">
        <v>14</v>
      </c>
    </row>
    <row r="11" customFormat="false" ht="12.75" hidden="false" customHeight="false" outlineLevel="0" collapsed="false">
      <c r="A11" s="7" t="n">
        <v>7</v>
      </c>
      <c r="B11" s="8" t="s">
        <v>20</v>
      </c>
      <c r="C11" s="9" t="n">
        <v>81.403</v>
      </c>
      <c r="D11" s="10" t="n">
        <f aca="false">(C11*60)/100</f>
        <v>48.8418</v>
      </c>
      <c r="E11" s="9" t="n">
        <v>57.5</v>
      </c>
      <c r="F11" s="10" t="n">
        <f aca="false">(E11*20)/100</f>
        <v>11.5</v>
      </c>
      <c r="G11" s="9" t="n">
        <v>77.5</v>
      </c>
      <c r="H11" s="10" t="n">
        <f aca="false">(G11*20)/100</f>
        <v>15.5</v>
      </c>
      <c r="I11" s="11" t="n">
        <f aca="false">(D11+F11+H11)</f>
        <v>75.8418</v>
      </c>
      <c r="J11" s="12" t="s">
        <v>14</v>
      </c>
    </row>
    <row r="12" customFormat="false" ht="12.75" hidden="false" customHeight="false" outlineLevel="0" collapsed="false">
      <c r="A12" s="7" t="n">
        <v>8</v>
      </c>
      <c r="B12" s="8" t="s">
        <v>21</v>
      </c>
      <c r="C12" s="9" t="n">
        <v>75.543</v>
      </c>
      <c r="D12" s="10" t="n">
        <f aca="false">(C12*60)/100</f>
        <v>45.3258</v>
      </c>
      <c r="E12" s="9" t="n">
        <v>43.75</v>
      </c>
      <c r="F12" s="10" t="n">
        <f aca="false">(E12*20)/100</f>
        <v>8.75</v>
      </c>
      <c r="G12" s="9" t="n">
        <v>90.43</v>
      </c>
      <c r="H12" s="10" t="n">
        <f aca="false">(G12*20)/100</f>
        <v>18.086</v>
      </c>
      <c r="I12" s="11" t="n">
        <f aca="false">(D12+F12+H12)</f>
        <v>72.1618</v>
      </c>
      <c r="J12" s="12" t="s">
        <v>14</v>
      </c>
    </row>
    <row r="13" customFormat="false" ht="12.75" hidden="false" customHeight="false" outlineLevel="0" collapsed="false">
      <c r="A13" s="7" t="n">
        <v>9</v>
      </c>
      <c r="B13" s="8" t="s">
        <v>22</v>
      </c>
      <c r="C13" s="9" t="n">
        <v>80.995</v>
      </c>
      <c r="D13" s="10" t="n">
        <f aca="false">(C13*60)/100</f>
        <v>48.597</v>
      </c>
      <c r="E13" s="9" t="n">
        <v>33.75</v>
      </c>
      <c r="F13" s="10" t="n">
        <f aca="false">(E13*20)/100</f>
        <v>6.75</v>
      </c>
      <c r="G13" s="9" t="n">
        <v>71.06</v>
      </c>
      <c r="H13" s="10" t="n">
        <f aca="false">(G13*20)/100</f>
        <v>14.212</v>
      </c>
      <c r="I13" s="11" t="n">
        <f aca="false">(D13+F13+H13)</f>
        <v>69.559</v>
      </c>
      <c r="J13" s="12" t="s">
        <v>14</v>
      </c>
    </row>
    <row r="14" customFormat="false" ht="12.75" hidden="false" customHeight="false" outlineLevel="0" collapsed="false">
      <c r="A14" s="7" t="n">
        <v>10</v>
      </c>
      <c r="B14" s="8" t="s">
        <v>23</v>
      </c>
      <c r="C14" s="13" t="n">
        <v>75.392</v>
      </c>
      <c r="D14" s="10" t="n">
        <f aca="false">(C14*60)/100</f>
        <v>45.2352</v>
      </c>
      <c r="E14" s="9" t="n">
        <v>45</v>
      </c>
      <c r="F14" s="10" t="n">
        <f aca="false">(E14*20)/100</f>
        <v>9</v>
      </c>
      <c r="G14" s="9" t="n">
        <v>71.53</v>
      </c>
      <c r="H14" s="10" t="n">
        <f aca="false">(G14*20)/100</f>
        <v>14.306</v>
      </c>
      <c r="I14" s="11" t="n">
        <f aca="false">(D14+F14+H14)</f>
        <v>68.5412</v>
      </c>
      <c r="J14" s="12" t="s">
        <v>14</v>
      </c>
    </row>
    <row r="15" customFormat="false" ht="12.75" hidden="false" customHeight="false" outlineLevel="0" collapsed="false">
      <c r="A15" s="7" t="n">
        <v>11</v>
      </c>
      <c r="B15" s="8" t="s">
        <v>24</v>
      </c>
      <c r="C15" s="9" t="n">
        <v>74.588</v>
      </c>
      <c r="D15" s="10" t="n">
        <f aca="false">(C15*60)/100</f>
        <v>44.7528</v>
      </c>
      <c r="E15" s="9" t="n">
        <v>38.75</v>
      </c>
      <c r="F15" s="10" t="n">
        <f aca="false">(E15*20)/100</f>
        <v>7.75</v>
      </c>
      <c r="G15" s="9" t="n">
        <v>73.63</v>
      </c>
      <c r="H15" s="10" t="n">
        <f aca="false">(G15*20)/100</f>
        <v>14.726</v>
      </c>
      <c r="I15" s="11" t="n">
        <f aca="false">(D15+F15+H15)</f>
        <v>67.2288</v>
      </c>
      <c r="J15" s="12" t="s">
        <v>14</v>
      </c>
    </row>
    <row r="16" customFormat="false" ht="12.75" hidden="false" customHeight="false" outlineLevel="0" collapsed="false">
      <c r="A16" s="7" t="n">
        <v>12</v>
      </c>
      <c r="B16" s="8" t="s">
        <v>25</v>
      </c>
      <c r="C16" s="9" t="n">
        <v>68.544</v>
      </c>
      <c r="D16" s="10" t="n">
        <f aca="false">(C16*60)/100</f>
        <v>41.1264</v>
      </c>
      <c r="E16" s="9" t="n">
        <v>50</v>
      </c>
      <c r="F16" s="10" t="n">
        <f aca="false">(E16*20)/100</f>
        <v>10</v>
      </c>
      <c r="G16" s="9" t="n">
        <v>79</v>
      </c>
      <c r="H16" s="10" t="n">
        <f aca="false">(G16*20)/100</f>
        <v>15.8</v>
      </c>
      <c r="I16" s="11" t="n">
        <f aca="false">(D16+F16+H16)</f>
        <v>66.9264</v>
      </c>
      <c r="J16" s="12" t="s">
        <v>14</v>
      </c>
    </row>
    <row r="17" customFormat="false" ht="12.75" hidden="false" customHeight="false" outlineLevel="0" collapsed="false">
      <c r="A17" s="7" t="n">
        <v>13</v>
      </c>
      <c r="B17" s="8" t="s">
        <v>26</v>
      </c>
      <c r="C17" s="9" t="n">
        <v>75.685</v>
      </c>
      <c r="D17" s="10" t="n">
        <f aca="false">(C17*60)/100</f>
        <v>45.411</v>
      </c>
      <c r="E17" s="9" t="n">
        <v>31.25</v>
      </c>
      <c r="F17" s="10" t="n">
        <f aca="false">(E17*20)/100</f>
        <v>6.25</v>
      </c>
      <c r="G17" s="9" t="n">
        <v>74.33</v>
      </c>
      <c r="H17" s="10" t="n">
        <f aca="false">(G17*20)/100</f>
        <v>14.866</v>
      </c>
      <c r="I17" s="11" t="n">
        <f aca="false">(D17+F17+H17)</f>
        <v>66.527</v>
      </c>
      <c r="J17" s="12" t="s">
        <v>14</v>
      </c>
    </row>
    <row r="18" customFormat="false" ht="12.75" hidden="false" customHeight="false" outlineLevel="0" collapsed="false">
      <c r="A18" s="7" t="n">
        <v>14</v>
      </c>
      <c r="B18" s="8" t="s">
        <v>27</v>
      </c>
      <c r="C18" s="9" t="n">
        <v>76.168</v>
      </c>
      <c r="D18" s="10" t="n">
        <f aca="false">(C18*60)/100</f>
        <v>45.7008</v>
      </c>
      <c r="E18" s="9" t="n">
        <v>28.75</v>
      </c>
      <c r="F18" s="10" t="n">
        <f aca="false">(E18*20)/100</f>
        <v>5.75</v>
      </c>
      <c r="G18" s="9" t="n">
        <v>69</v>
      </c>
      <c r="H18" s="10" t="n">
        <f aca="false">(G18*20)/100</f>
        <v>13.8</v>
      </c>
      <c r="I18" s="11" t="n">
        <f aca="false">(D18+F18+H18)</f>
        <v>65.2508</v>
      </c>
      <c r="J18" s="12" t="s">
        <v>14</v>
      </c>
    </row>
    <row r="19" customFormat="false" ht="12.75" hidden="false" customHeight="false" outlineLevel="0" collapsed="false">
      <c r="A19" s="7" t="n">
        <v>15</v>
      </c>
      <c r="B19" s="8" t="s">
        <v>28</v>
      </c>
      <c r="C19" s="9" t="n">
        <v>76.504</v>
      </c>
      <c r="D19" s="10" t="n">
        <f aca="false">(C19*60)/100</f>
        <v>45.9024</v>
      </c>
      <c r="E19" s="9" t="n">
        <v>23.75</v>
      </c>
      <c r="F19" s="10" t="n">
        <f aca="false">(E19*20)/100</f>
        <v>4.75</v>
      </c>
      <c r="G19" s="9" t="n">
        <v>72.23</v>
      </c>
      <c r="H19" s="10" t="n">
        <f aca="false">(G19*20)/100</f>
        <v>14.446</v>
      </c>
      <c r="I19" s="11" t="n">
        <f aca="false">(D19+F19+H19)</f>
        <v>65.0984</v>
      </c>
      <c r="J19" s="12" t="s">
        <v>14</v>
      </c>
    </row>
    <row r="20" customFormat="false" ht="12.75" hidden="false" customHeight="false" outlineLevel="0" collapsed="false">
      <c r="A20" s="7" t="n">
        <v>16</v>
      </c>
      <c r="B20" s="8" t="s">
        <v>29</v>
      </c>
      <c r="C20" s="9" t="n">
        <v>68.922</v>
      </c>
      <c r="D20" s="10" t="n">
        <f aca="false">(C20*60)/100</f>
        <v>41.3532</v>
      </c>
      <c r="E20" s="9" t="n">
        <v>47.5</v>
      </c>
      <c r="F20" s="10" t="n">
        <f aca="false">(E20*20)/100</f>
        <v>9.5</v>
      </c>
      <c r="G20" s="9" t="n">
        <v>70.34</v>
      </c>
      <c r="H20" s="10" t="n">
        <f aca="false">(G20*20)/100</f>
        <v>14.068</v>
      </c>
      <c r="I20" s="11" t="n">
        <f aca="false">(D20+F20+H20)</f>
        <v>64.9212</v>
      </c>
      <c r="J20" s="12" t="s">
        <v>14</v>
      </c>
    </row>
    <row r="21" customFormat="false" ht="12.75" hidden="false" customHeight="false" outlineLevel="0" collapsed="false">
      <c r="A21" s="7" t="n">
        <v>17</v>
      </c>
      <c r="B21" s="8" t="s">
        <v>30</v>
      </c>
      <c r="C21" s="13" t="n">
        <v>71.142</v>
      </c>
      <c r="D21" s="10" t="n">
        <f aca="false">(C21*60)/100</f>
        <v>42.6852</v>
      </c>
      <c r="E21" s="9" t="n">
        <v>31.25</v>
      </c>
      <c r="F21" s="10" t="n">
        <f aca="false">(E21*20)/100</f>
        <v>6.25</v>
      </c>
      <c r="G21" s="9" t="n">
        <v>77.13</v>
      </c>
      <c r="H21" s="10" t="n">
        <f aca="false">(G21*20)/100</f>
        <v>15.426</v>
      </c>
      <c r="I21" s="11" t="n">
        <f aca="false">(D21+F21+H21)</f>
        <v>64.3612</v>
      </c>
      <c r="J21" s="12" t="s">
        <v>14</v>
      </c>
    </row>
    <row r="22" customFormat="false" ht="12.75" hidden="false" customHeight="false" outlineLevel="0" collapsed="false">
      <c r="A22" s="7" t="n">
        <v>18</v>
      </c>
      <c r="B22" s="8" t="s">
        <v>31</v>
      </c>
      <c r="C22" s="13" t="n">
        <v>75.178</v>
      </c>
      <c r="D22" s="10" t="n">
        <f aca="false">(C22*60)/100</f>
        <v>45.1068</v>
      </c>
      <c r="E22" s="9" t="n">
        <v>27.5</v>
      </c>
      <c r="F22" s="10" t="n">
        <f aca="false">(E22*20)/100</f>
        <v>5.5</v>
      </c>
      <c r="G22" s="9" t="n">
        <v>67.56</v>
      </c>
      <c r="H22" s="10" t="n">
        <f aca="false">(G22*20)/100</f>
        <v>13.512</v>
      </c>
      <c r="I22" s="11" t="n">
        <f aca="false">(D22+F22+H22)</f>
        <v>64.1188</v>
      </c>
      <c r="J22" s="12" t="s">
        <v>14</v>
      </c>
    </row>
    <row r="23" customFormat="false" ht="12.75" hidden="false" customHeight="false" outlineLevel="0" collapsed="false">
      <c r="A23" s="7" t="n">
        <v>19</v>
      </c>
      <c r="B23" s="8" t="s">
        <v>32</v>
      </c>
      <c r="C23" s="9" t="n">
        <v>67.446</v>
      </c>
      <c r="D23" s="10" t="n">
        <f aca="false">(C23*60)/100</f>
        <v>40.4676</v>
      </c>
      <c r="E23" s="9" t="n">
        <v>35</v>
      </c>
      <c r="F23" s="10" t="n">
        <f aca="false">(E23*20)/100</f>
        <v>7</v>
      </c>
      <c r="G23" s="9" t="n">
        <v>79.7</v>
      </c>
      <c r="H23" s="10" t="n">
        <f aca="false">(G23*20)/100</f>
        <v>15.94</v>
      </c>
      <c r="I23" s="11" t="n">
        <f aca="false">(D23+F23+H23)</f>
        <v>63.4076</v>
      </c>
      <c r="J23" s="12" t="s">
        <v>14</v>
      </c>
    </row>
    <row r="24" s="14" customFormat="true" ht="12.75" hidden="false" customHeight="false" outlineLevel="0" collapsed="false">
      <c r="A24" s="7" t="n">
        <v>20</v>
      </c>
      <c r="B24" s="8" t="s">
        <v>33</v>
      </c>
      <c r="C24" s="9" t="n">
        <v>67.401</v>
      </c>
      <c r="D24" s="10" t="n">
        <f aca="false">(C24*60)/100</f>
        <v>40.4406</v>
      </c>
      <c r="E24" s="9" t="n">
        <v>32.5</v>
      </c>
      <c r="F24" s="10" t="n">
        <f aca="false">(E24*20)/100</f>
        <v>6.5</v>
      </c>
      <c r="G24" s="9" t="n">
        <v>74.49</v>
      </c>
      <c r="H24" s="10" t="n">
        <f aca="false">(G24*20)/100</f>
        <v>14.898</v>
      </c>
      <c r="I24" s="11" t="n">
        <f aca="false">(D24+F24+H24)</f>
        <v>61.8386</v>
      </c>
      <c r="J24" s="12" t="s">
        <v>14</v>
      </c>
    </row>
    <row r="25" customFormat="false" ht="12.75" hidden="false" customHeight="false" outlineLevel="0" collapsed="false">
      <c r="A25" s="7" t="n">
        <v>21</v>
      </c>
      <c r="B25" s="8" t="s">
        <v>34</v>
      </c>
      <c r="C25" s="9" t="n">
        <v>71.869</v>
      </c>
      <c r="D25" s="10" t="n">
        <f aca="false">(C25*60)/100</f>
        <v>43.1214</v>
      </c>
      <c r="E25" s="9" t="n">
        <v>26.25</v>
      </c>
      <c r="F25" s="10" t="n">
        <f aca="false">(E25*20)/100</f>
        <v>5.25</v>
      </c>
      <c r="G25" s="9" t="n">
        <v>64.83</v>
      </c>
      <c r="H25" s="10" t="n">
        <f aca="false">(G25*20)/100</f>
        <v>12.966</v>
      </c>
      <c r="I25" s="11" t="n">
        <f aca="false">(D25+F25+H25)</f>
        <v>61.3374</v>
      </c>
      <c r="J25" s="12" t="s">
        <v>14</v>
      </c>
    </row>
    <row r="26" customFormat="false" ht="12.75" hidden="false" customHeight="false" outlineLevel="0" collapsed="false">
      <c r="A26" s="7" t="n">
        <v>22</v>
      </c>
      <c r="B26" s="8" t="s">
        <v>35</v>
      </c>
      <c r="C26" s="9" t="n">
        <v>68.996</v>
      </c>
      <c r="D26" s="10" t="n">
        <f aca="false">(C26*60)/100</f>
        <v>41.3976</v>
      </c>
      <c r="E26" s="9" t="n">
        <v>25</v>
      </c>
      <c r="F26" s="10" t="n">
        <f aca="false">(E26*20)/100</f>
        <v>5</v>
      </c>
      <c r="G26" s="9" t="n">
        <v>73.16</v>
      </c>
      <c r="H26" s="10" t="n">
        <f aca="false">(G26*20)/100</f>
        <v>14.632</v>
      </c>
      <c r="I26" s="11" t="n">
        <f aca="false">(D26+F26+H26)</f>
        <v>61.0296</v>
      </c>
      <c r="J26" s="12" t="s">
        <v>14</v>
      </c>
    </row>
    <row r="27" customFormat="false" ht="12.75" hidden="false" customHeight="false" outlineLevel="0" collapsed="false">
      <c r="A27" s="7" t="n">
        <v>23</v>
      </c>
      <c r="B27" s="8" t="s">
        <v>36</v>
      </c>
      <c r="C27" s="13" t="n">
        <v>68.772</v>
      </c>
      <c r="D27" s="10" t="n">
        <f aca="false">(C27*60)/100</f>
        <v>41.2632</v>
      </c>
      <c r="E27" s="9" t="n">
        <v>18.75</v>
      </c>
      <c r="F27" s="10" t="n">
        <f aca="false">(E27*20)/100</f>
        <v>3.75</v>
      </c>
      <c r="G27" s="9" t="n">
        <v>79.23</v>
      </c>
      <c r="H27" s="10" t="n">
        <f aca="false">(G27*20)/100</f>
        <v>15.846</v>
      </c>
      <c r="I27" s="11" t="n">
        <f aca="false">(D27+F27+H27)</f>
        <v>60.8592</v>
      </c>
      <c r="J27" s="12" t="s">
        <v>14</v>
      </c>
    </row>
    <row r="28" customFormat="false" ht="12.75" hidden="false" customHeight="false" outlineLevel="0" collapsed="false">
      <c r="A28" s="7" t="n">
        <v>24</v>
      </c>
      <c r="B28" s="8" t="s">
        <v>37</v>
      </c>
      <c r="C28" s="9" t="n">
        <v>66.17</v>
      </c>
      <c r="D28" s="10" t="n">
        <f aca="false">(C28*60)/100</f>
        <v>39.702</v>
      </c>
      <c r="E28" s="9" t="n">
        <v>33.75</v>
      </c>
      <c r="F28" s="10" t="n">
        <f aca="false">(E28*20)/100</f>
        <v>6.75</v>
      </c>
      <c r="G28" s="9" t="n">
        <v>71.06</v>
      </c>
      <c r="H28" s="10" t="n">
        <f aca="false">(G28*20)/100</f>
        <v>14.212</v>
      </c>
      <c r="I28" s="11" t="n">
        <f aca="false">(D28+F28+H28)</f>
        <v>60.664</v>
      </c>
      <c r="J28" s="12" t="s">
        <v>14</v>
      </c>
    </row>
    <row r="29" customFormat="false" ht="12.75" hidden="false" customHeight="false" outlineLevel="0" collapsed="false">
      <c r="A29" s="7" t="n">
        <v>25</v>
      </c>
      <c r="B29" s="8" t="s">
        <v>38</v>
      </c>
      <c r="C29" s="9" t="n">
        <v>69.911</v>
      </c>
      <c r="D29" s="10" t="n">
        <f aca="false">(C29*60)/100</f>
        <v>41.9466</v>
      </c>
      <c r="E29" s="9" t="n">
        <v>23.75</v>
      </c>
      <c r="F29" s="10" t="n">
        <f aca="false">(E29*20)/100</f>
        <v>4.75</v>
      </c>
      <c r="G29" s="9" t="n">
        <v>67.33</v>
      </c>
      <c r="H29" s="10" t="n">
        <f aca="false">(G29*20)/100</f>
        <v>13.466</v>
      </c>
      <c r="I29" s="11" t="n">
        <f aca="false">(D29+F29+H29)</f>
        <v>60.1626</v>
      </c>
      <c r="J29" s="12" t="s">
        <v>14</v>
      </c>
    </row>
    <row r="30" customFormat="false" ht="12.75" hidden="false" customHeight="false" outlineLevel="0" collapsed="false">
      <c r="A30" s="7" t="n">
        <v>26</v>
      </c>
      <c r="B30" s="8" t="s">
        <v>39</v>
      </c>
      <c r="C30" s="9" t="n">
        <v>76.098</v>
      </c>
      <c r="D30" s="10" t="n">
        <f aca="false">(C30*60)/100</f>
        <v>45.6588</v>
      </c>
      <c r="E30" s="9" t="n">
        <v>0</v>
      </c>
      <c r="F30" s="10" t="n">
        <f aca="false">(E30*20)/100</f>
        <v>0</v>
      </c>
      <c r="G30" s="9" t="n">
        <v>72.35</v>
      </c>
      <c r="H30" s="10" t="n">
        <f aca="false">(G30*20)/100</f>
        <v>14.47</v>
      </c>
      <c r="I30" s="11" t="n">
        <f aca="false">(D30+F30+H30)</f>
        <v>60.1288</v>
      </c>
      <c r="J30" s="12" t="s">
        <v>14</v>
      </c>
    </row>
    <row r="31" s="15" customFormat="true" ht="12.75" hidden="false" customHeight="false" outlineLevel="0" collapsed="false">
      <c r="A31" s="7" t="n">
        <v>27</v>
      </c>
      <c r="B31" s="8" t="s">
        <v>40</v>
      </c>
      <c r="C31" s="9" t="n">
        <v>69.32</v>
      </c>
      <c r="D31" s="10" t="n">
        <f aca="false">(C31*60)/100</f>
        <v>41.592</v>
      </c>
      <c r="E31" s="9" t="n">
        <v>0</v>
      </c>
      <c r="F31" s="10" t="n">
        <f aca="false">(E31*20)/100</f>
        <v>0</v>
      </c>
      <c r="G31" s="9" t="n">
        <v>87.16</v>
      </c>
      <c r="H31" s="10" t="n">
        <f aca="false">(G31*20)/100</f>
        <v>17.432</v>
      </c>
      <c r="I31" s="11" t="n">
        <f aca="false">(D31+F31+H31)</f>
        <v>59.024</v>
      </c>
      <c r="J31" s="12" t="s">
        <v>14</v>
      </c>
    </row>
    <row r="32" customFormat="false" ht="12.75" hidden="false" customHeight="false" outlineLevel="0" collapsed="false">
      <c r="A32" s="7" t="n">
        <v>28</v>
      </c>
      <c r="B32" s="8" t="s">
        <v>41</v>
      </c>
      <c r="C32" s="9" t="n">
        <v>65.501</v>
      </c>
      <c r="D32" s="10" t="n">
        <f aca="false">(C32*60)/100</f>
        <v>39.3006</v>
      </c>
      <c r="E32" s="9" t="n">
        <v>20</v>
      </c>
      <c r="F32" s="10" t="n">
        <f aca="false">(E32*20)/100</f>
        <v>4</v>
      </c>
      <c r="G32" s="9" t="n">
        <v>74.8</v>
      </c>
      <c r="H32" s="10" t="n">
        <f aca="false">(G32*20)/100</f>
        <v>14.96</v>
      </c>
      <c r="I32" s="11" t="n">
        <f aca="false">(D32+F32+H32)</f>
        <v>58.2606</v>
      </c>
      <c r="J32" s="12" t="s">
        <v>14</v>
      </c>
    </row>
    <row r="33" customFormat="false" ht="12.75" hidden="false" customHeight="false" outlineLevel="0" collapsed="false">
      <c r="A33" s="7" t="n">
        <v>29</v>
      </c>
      <c r="B33" s="8" t="s">
        <v>42</v>
      </c>
      <c r="C33" s="9" t="n">
        <v>63.962</v>
      </c>
      <c r="D33" s="10" t="n">
        <f aca="false">(C33*60)/100</f>
        <v>38.3772</v>
      </c>
      <c r="E33" s="9" t="n">
        <v>28.75</v>
      </c>
      <c r="F33" s="10" t="n">
        <f aca="false">(E33*20)/100</f>
        <v>5.75</v>
      </c>
      <c r="G33" s="9" t="n">
        <v>70.6</v>
      </c>
      <c r="H33" s="10" t="n">
        <f aca="false">(G33*20)/100</f>
        <v>14.12</v>
      </c>
      <c r="I33" s="11" t="n">
        <f aca="false">(D33+F33+H33)</f>
        <v>58.2472</v>
      </c>
      <c r="J33" s="12" t="s">
        <v>14</v>
      </c>
    </row>
    <row r="34" customFormat="false" ht="12.75" hidden="false" customHeight="false" outlineLevel="0" collapsed="false">
      <c r="A34" s="7" t="n">
        <v>30</v>
      </c>
      <c r="B34" s="8" t="s">
        <v>43</v>
      </c>
      <c r="C34" s="9" t="n">
        <v>68</v>
      </c>
      <c r="D34" s="10" t="n">
        <f aca="false">(C34*60)/100</f>
        <v>40.8</v>
      </c>
      <c r="E34" s="9" t="n">
        <v>25</v>
      </c>
      <c r="F34" s="10" t="n">
        <f aca="false">(E34*20)/100</f>
        <v>5</v>
      </c>
      <c r="G34" s="9" t="n">
        <v>60.33</v>
      </c>
      <c r="H34" s="10" t="n">
        <f aca="false">(G34*20)/100</f>
        <v>12.066</v>
      </c>
      <c r="I34" s="11" t="n">
        <f aca="false">(D34+F34+H34)</f>
        <v>57.866</v>
      </c>
      <c r="J34" s="12" t="s">
        <v>14</v>
      </c>
    </row>
    <row r="35" customFormat="false" ht="12.75" hidden="false" customHeight="false" outlineLevel="0" collapsed="false">
      <c r="A35" s="7" t="n">
        <v>31</v>
      </c>
      <c r="B35" s="8" t="s">
        <v>44</v>
      </c>
      <c r="C35" s="9" t="n">
        <v>62.158</v>
      </c>
      <c r="D35" s="10" t="n">
        <f aca="false">(C35*60)/100</f>
        <v>37.2948</v>
      </c>
      <c r="E35" s="9" t="n">
        <v>30</v>
      </c>
      <c r="F35" s="10" t="n">
        <f aca="false">(E35*20)/100</f>
        <v>6</v>
      </c>
      <c r="G35" s="9" t="n">
        <v>72.7</v>
      </c>
      <c r="H35" s="10" t="n">
        <f aca="false">(G35*20)/100</f>
        <v>14.54</v>
      </c>
      <c r="I35" s="11" t="n">
        <f aca="false">(D35+F35+H35)</f>
        <v>57.8348</v>
      </c>
      <c r="J35" s="12" t="s">
        <v>14</v>
      </c>
    </row>
    <row r="36" customFormat="false" ht="12.75" hidden="false" customHeight="false" outlineLevel="0" collapsed="false">
      <c r="A36" s="7" t="n">
        <v>32</v>
      </c>
      <c r="B36" s="8" t="s">
        <v>45</v>
      </c>
      <c r="C36" s="9" t="n">
        <v>71.95</v>
      </c>
      <c r="D36" s="10" t="n">
        <f aca="false">(C36*60)/100</f>
        <v>43.17</v>
      </c>
      <c r="E36" s="9" t="n">
        <v>0</v>
      </c>
      <c r="F36" s="10" t="n">
        <f aca="false">(E36*20)/100</f>
        <v>0</v>
      </c>
      <c r="G36" s="9" t="n">
        <v>70.6</v>
      </c>
      <c r="H36" s="10" t="n">
        <f aca="false">(G36*20)/100</f>
        <v>14.12</v>
      </c>
      <c r="I36" s="11" t="n">
        <f aca="false">(D36+F36+H36)</f>
        <v>57.29</v>
      </c>
      <c r="J36" s="12" t="s">
        <v>14</v>
      </c>
    </row>
    <row r="37" customFormat="false" ht="12.75" hidden="false" customHeight="false" outlineLevel="0" collapsed="false">
      <c r="A37" s="7" t="n">
        <v>33</v>
      </c>
      <c r="B37" s="8" t="s">
        <v>46</v>
      </c>
      <c r="C37" s="9" t="n">
        <v>59.585</v>
      </c>
      <c r="D37" s="10" t="n">
        <f aca="false">(C37*60)/100</f>
        <v>35.751</v>
      </c>
      <c r="E37" s="9" t="n">
        <v>22.5</v>
      </c>
      <c r="F37" s="10" t="n">
        <f aca="false">(E37*20)/100</f>
        <v>4.5</v>
      </c>
      <c r="G37" s="9" t="n">
        <v>75.03</v>
      </c>
      <c r="H37" s="10" t="n">
        <f aca="false">(G37*20)/100</f>
        <v>15.006</v>
      </c>
      <c r="I37" s="11" t="n">
        <f aca="false">(D37+F37+H37)</f>
        <v>55.257</v>
      </c>
      <c r="J37" s="12" t="s">
        <v>14</v>
      </c>
    </row>
    <row r="38" customFormat="false" ht="12.75" hidden="false" customHeight="false" outlineLevel="0" collapsed="false">
      <c r="A38" s="7" t="n">
        <v>34</v>
      </c>
      <c r="B38" s="8" t="s">
        <v>47</v>
      </c>
      <c r="C38" s="9" t="n">
        <v>69.21</v>
      </c>
      <c r="D38" s="10" t="n">
        <f aca="false">(C38*60)/100</f>
        <v>41.526</v>
      </c>
      <c r="E38" s="9" t="n">
        <v>0</v>
      </c>
      <c r="F38" s="10" t="n">
        <f aca="false">(E38*20)/100</f>
        <v>0</v>
      </c>
      <c r="G38" s="9" t="n">
        <v>66.4</v>
      </c>
      <c r="H38" s="10" t="n">
        <f aca="false">(G38*20)/100</f>
        <v>13.28</v>
      </c>
      <c r="I38" s="11" t="n">
        <f aca="false">(D38+F38+H38)</f>
        <v>54.806</v>
      </c>
      <c r="J38" s="12" t="s">
        <v>14</v>
      </c>
    </row>
    <row r="39" customFormat="false" ht="12.75" hidden="false" customHeight="false" outlineLevel="0" collapsed="false">
      <c r="A39" s="7" t="n">
        <v>35</v>
      </c>
      <c r="B39" s="8" t="s">
        <v>48</v>
      </c>
      <c r="C39" s="13" t="n">
        <v>66.862</v>
      </c>
      <c r="D39" s="10" t="n">
        <f aca="false">(C39*60)/100</f>
        <v>40.1172</v>
      </c>
      <c r="E39" s="9" t="n">
        <v>0</v>
      </c>
      <c r="F39" s="10" t="n">
        <f aca="false">(E39*20)/100</f>
        <v>0</v>
      </c>
      <c r="G39" s="9" t="n">
        <v>70.83</v>
      </c>
      <c r="H39" s="10" t="n">
        <f aca="false">(G39*20)/100</f>
        <v>14.166</v>
      </c>
      <c r="I39" s="11" t="n">
        <f aca="false">(D39+F39+H39)</f>
        <v>54.2832</v>
      </c>
      <c r="J39" s="12" t="s">
        <v>14</v>
      </c>
    </row>
    <row r="40" customFormat="false" ht="13.5" hidden="false" customHeight="true" outlineLevel="0" collapsed="false">
      <c r="A40" s="7" t="n">
        <v>36</v>
      </c>
      <c r="B40" s="8" t="s">
        <v>49</v>
      </c>
      <c r="C40" s="9" t="n">
        <v>69.365</v>
      </c>
      <c r="D40" s="10" t="n">
        <f aca="false">(C40*60)/100</f>
        <v>41.619</v>
      </c>
      <c r="E40" s="9" t="n">
        <v>0</v>
      </c>
      <c r="F40" s="10" t="n">
        <f aca="false">(E40*20)/100</f>
        <v>0</v>
      </c>
      <c r="G40" s="9" t="n">
        <v>62.9</v>
      </c>
      <c r="H40" s="10" t="n">
        <f aca="false">(G40*20)/100</f>
        <v>12.58</v>
      </c>
      <c r="I40" s="11" t="n">
        <f aca="false">(D40+F40+H40)</f>
        <v>54.199</v>
      </c>
      <c r="J40" s="12" t="s">
        <v>14</v>
      </c>
    </row>
    <row r="41" customFormat="false" ht="12.75" hidden="false" customHeight="false" outlineLevel="0" collapsed="false">
      <c r="A41" s="7" t="n">
        <v>37</v>
      </c>
      <c r="B41" s="8" t="s">
        <v>50</v>
      </c>
      <c r="C41" s="13" t="n">
        <v>62.32</v>
      </c>
      <c r="D41" s="10" t="n">
        <f aca="false">(C41*60)/100</f>
        <v>37.392</v>
      </c>
      <c r="E41" s="9" t="n">
        <v>16.25</v>
      </c>
      <c r="F41" s="10" t="n">
        <f aca="false">(E41*20)/100</f>
        <v>3.25</v>
      </c>
      <c r="G41" s="9" t="n">
        <v>67.21</v>
      </c>
      <c r="H41" s="10" t="n">
        <f aca="false">(G41*20)/100</f>
        <v>13.442</v>
      </c>
      <c r="I41" s="11" t="n">
        <f aca="false">(D41+F41+H41)</f>
        <v>54.084</v>
      </c>
      <c r="J41" s="12" t="s">
        <v>14</v>
      </c>
    </row>
    <row r="42" customFormat="false" ht="12.75" hidden="false" customHeight="false" outlineLevel="0" collapsed="false">
      <c r="A42" s="7" t="n">
        <v>38</v>
      </c>
      <c r="B42" s="8" t="s">
        <v>51</v>
      </c>
      <c r="C42" s="9" t="n">
        <v>68.358</v>
      </c>
      <c r="D42" s="10" t="n">
        <f aca="false">(C42*60)/100</f>
        <v>41.0148</v>
      </c>
      <c r="E42" s="9" t="n">
        <v>0</v>
      </c>
      <c r="F42" s="10" t="n">
        <f aca="false">(E42*20)/100</f>
        <v>0</v>
      </c>
      <c r="G42" s="9" t="n">
        <v>62.2</v>
      </c>
      <c r="H42" s="10" t="n">
        <f aca="false">(G42*20)/100</f>
        <v>12.44</v>
      </c>
      <c r="I42" s="11" t="n">
        <f aca="false">(D42+F42+H42)</f>
        <v>53.4548</v>
      </c>
      <c r="J42" s="12" t="s">
        <v>14</v>
      </c>
    </row>
    <row r="43" customFormat="false" ht="12.75" hidden="false" customHeight="false" outlineLevel="0" collapsed="false">
      <c r="A43" s="7" t="n">
        <v>39</v>
      </c>
      <c r="B43" s="8" t="s">
        <v>52</v>
      </c>
      <c r="C43" s="8" t="n">
        <v>68.289</v>
      </c>
      <c r="D43" s="10" t="n">
        <f aca="false">(C43*60)/100</f>
        <v>40.9734</v>
      </c>
      <c r="E43" s="16" t="n">
        <v>0</v>
      </c>
      <c r="F43" s="10" t="n">
        <f aca="false">(E43*20)/100</f>
        <v>0</v>
      </c>
      <c r="G43" s="9" t="n">
        <v>62.237</v>
      </c>
      <c r="H43" s="10" t="n">
        <f aca="false">(G43*20)/100</f>
        <v>12.4474</v>
      </c>
      <c r="I43" s="11" t="n">
        <f aca="false">(D43+F43+H43)</f>
        <v>53.4208</v>
      </c>
      <c r="J43" s="12" t="s">
        <v>14</v>
      </c>
    </row>
    <row r="44" customFormat="false" ht="12.75" hidden="false" customHeight="false" outlineLevel="0" collapsed="false">
      <c r="A44" s="7" t="n">
        <v>40</v>
      </c>
      <c r="B44" s="8" t="s">
        <v>53</v>
      </c>
      <c r="C44" s="8" t="n">
        <v>59.539</v>
      </c>
      <c r="D44" s="10" t="n">
        <f aca="false">(C44*60)/100</f>
        <v>35.7234</v>
      </c>
      <c r="E44" s="9" t="n">
        <v>23.75</v>
      </c>
      <c r="F44" s="10" t="n">
        <f aca="false">(E44*20)/100</f>
        <v>4.75</v>
      </c>
      <c r="G44" s="9" t="n">
        <v>63.58</v>
      </c>
      <c r="H44" s="10" t="n">
        <f aca="false">(G44*20)/100</f>
        <v>12.716</v>
      </c>
      <c r="I44" s="11" t="n">
        <f aca="false">(D44+F44+H44)</f>
        <v>53.1894</v>
      </c>
      <c r="J44" s="12" t="s">
        <v>14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00:30Z</dcterms:created>
  <dc:creator>İktisadi ve İdari Bilimler</dc:creator>
  <dc:description/>
  <dc:language>en-US</dc:language>
  <cp:lastModifiedBy>personel</cp:lastModifiedBy>
  <cp:lastPrinted>2012-07-18T11:43:17Z</cp:lastPrinted>
  <dcterms:modified xsi:type="dcterms:W3CDTF">2012-07-18T15:17:21Z</dcterms:modified>
  <cp:revision>0</cp:revision>
  <dc:subject/>
  <dc:title/>
</cp:coreProperties>
</file>