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9">
  <si>
    <t xml:space="preserve">T.C. NEVŞEHİR ÜNİVERSİTESİ</t>
  </si>
  <si>
    <t xml:space="preserve">SOSYAL BİLİMLER ENSTİTÜSÜ </t>
  </si>
  <si>
    <t xml:space="preserve">TÜRK DİLİ VE EDEBİYATI ANABİLİM DALI YÜKSEK LİSANS PROGRAMI ÖN DEĞERLENDİRME</t>
  </si>
  <si>
    <t xml:space="preserve">Sıra No</t>
  </si>
  <si>
    <t xml:space="preserve">Adayın                                                      Adı-Soyadı</t>
  </si>
  <si>
    <t xml:space="preserve">ALES</t>
  </si>
  <si>
    <t xml:space="preserve">ALES'in %60</t>
  </si>
  <si>
    <t xml:space="preserve">Yabancı Dil Puanı </t>
  </si>
  <si>
    <t xml:space="preserve">Yabancı Dil Puanının %20</t>
  </si>
  <si>
    <t xml:space="preserve">Mezuniyet notu</t>
  </si>
  <si>
    <t xml:space="preserve">Mezuniyet notunun %20</t>
  </si>
  <si>
    <r>
      <rPr>
        <b val="true"/>
        <sz val="10"/>
        <color rgb="FF0000FF"/>
        <rFont val="Times New Roman"/>
        <family val="1"/>
        <charset val="162"/>
      </rPr>
      <t xml:space="preserve">(Puan Sıralamasına Göre) Toplam Puan                     </t>
    </r>
    <r>
      <rPr>
        <sz val="10"/>
        <color rgb="FF0000FF"/>
        <rFont val="Times New Roman"/>
        <family val="1"/>
        <charset val="162"/>
      </rPr>
      <t xml:space="preserve">(Alesin%60+Y.DİL%20+M.N %20)</t>
    </r>
  </si>
  <si>
    <t xml:space="preserve">Sonuç                   </t>
  </si>
  <si>
    <t xml:space="preserve">Nagihan POYRAZ</t>
  </si>
  <si>
    <t xml:space="preserve">MÜLAKATA SINAVINA GİRER</t>
  </si>
  <si>
    <t xml:space="preserve">Ayla ÇOBANOĞLU</t>
  </si>
  <si>
    <t xml:space="preserve">Emine YILMAZ</t>
  </si>
  <si>
    <t xml:space="preserve">Muhammet Lütfi ATAR</t>
  </si>
  <si>
    <t xml:space="preserve">Baran BAYKAL</t>
  </si>
  <si>
    <t xml:space="preserve">Salih Fevzi GÜL</t>
  </si>
  <si>
    <t xml:space="preserve">Olcay ŞİMŞİR</t>
  </si>
  <si>
    <t xml:space="preserve">Türkan TEKİN</t>
  </si>
  <si>
    <t xml:space="preserve">Arife DANABAŞ</t>
  </si>
  <si>
    <t xml:space="preserve">Sema TÜRKTEKİN</t>
  </si>
  <si>
    <t xml:space="preserve">Hüseyin ÖZTÜRK</t>
  </si>
  <si>
    <t xml:space="preserve">Yusuf AYGÜN</t>
  </si>
  <si>
    <t xml:space="preserve">Alper KÜÇÜKAKÇALI</t>
  </si>
  <si>
    <t xml:space="preserve">Seda Hikmet SAYĞILI</t>
  </si>
  <si>
    <t xml:space="preserve">Recep ARAL</t>
  </si>
  <si>
    <t xml:space="preserve">Havva BOZKURT SAYIM</t>
  </si>
  <si>
    <t xml:space="preserve">Seda DOĞUŞ BAYKAL</t>
  </si>
  <si>
    <t xml:space="preserve">Seçil ÖZYİĞİT</t>
  </si>
  <si>
    <t xml:space="preserve">Esra DOĞAN</t>
  </si>
  <si>
    <t xml:space="preserve">Yusuf ERSİN</t>
  </si>
  <si>
    <t xml:space="preserve">Çiğdem AYTEKİN</t>
  </si>
  <si>
    <t xml:space="preserve">Seyfun KUŞÇU</t>
  </si>
  <si>
    <t xml:space="preserve">Gökhan YAĞCI</t>
  </si>
  <si>
    <t xml:space="preserve">Neslihan TUĞRAL</t>
  </si>
  <si>
    <t xml:space="preserve">Uğur HARMAN</t>
  </si>
  <si>
    <t xml:space="preserve">Ümit GÜLEN</t>
  </si>
  <si>
    <t xml:space="preserve">Özlem AĞIR</t>
  </si>
  <si>
    <t xml:space="preserve">Besime Beste KEÇECİ</t>
  </si>
  <si>
    <t xml:space="preserve">Canan DOĞAN</t>
  </si>
  <si>
    <t xml:space="preserve">Semih ÜÇER</t>
  </si>
  <si>
    <t xml:space="preserve">Aydoğan KARA</t>
  </si>
  <si>
    <t xml:space="preserve">Hafize Deniz SAVCI</t>
  </si>
  <si>
    <t xml:space="preserve">Ayşegül ERDEM SÜRME</t>
  </si>
  <si>
    <t xml:space="preserve">Mehmet MISIRLIOĞLU</t>
  </si>
  <si>
    <t xml:space="preserve">Ahmet ŞİMŞEK</t>
  </si>
  <si>
    <t xml:space="preserve">Nurcan MIHCI</t>
  </si>
  <si>
    <t xml:space="preserve">Tenzile İŞÇİ</t>
  </si>
  <si>
    <t xml:space="preserve">Ahmet UĞUR</t>
  </si>
  <si>
    <t xml:space="preserve">Belgin İnci DEĞERLİ</t>
  </si>
  <si>
    <t xml:space="preserve">Nazlı AKYOL</t>
  </si>
  <si>
    <t xml:space="preserve">Tolga DURSUN</t>
  </si>
  <si>
    <t xml:space="preserve">Özge YOZGAT</t>
  </si>
  <si>
    <t xml:space="preserve">Nesrin UÇUK</t>
  </si>
  <si>
    <t xml:space="preserve">Sami KOCAMIŞ</t>
  </si>
  <si>
    <t xml:space="preserve">Ömer Faruk ÖĞÜTLÜ</t>
  </si>
  <si>
    <t xml:space="preserve">Alev ÇALIŞKAN</t>
  </si>
  <si>
    <t xml:space="preserve">İbrahim ÇEKİÇ</t>
  </si>
  <si>
    <t xml:space="preserve">Selda PARLAK</t>
  </si>
  <si>
    <t xml:space="preserve">Ali Naci ONGUN</t>
  </si>
  <si>
    <t xml:space="preserve">Muammer KOÇAK</t>
  </si>
  <si>
    <t xml:space="preserve">Murat EKİCİ</t>
  </si>
  <si>
    <t xml:space="preserve">YABANCI UYRUKLULAR</t>
  </si>
  <si>
    <t xml:space="preserve">Naznaz TAWFEQ</t>
  </si>
  <si>
    <t xml:space="preserve">Maryam DADA</t>
  </si>
  <si>
    <t xml:space="preserve">Koşar Othman HAMA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10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 Tur"/>
      <family val="0"/>
      <charset val="162"/>
    </font>
    <font>
      <b val="true"/>
      <sz val="10"/>
      <name val="Arial Tur"/>
      <family val="0"/>
      <charset val="162"/>
    </font>
    <font>
      <b val="true"/>
      <sz val="10"/>
      <color rgb="FF0000FF"/>
      <name val="Times New Roman"/>
      <family val="1"/>
      <charset val="162"/>
    </font>
    <font>
      <sz val="10"/>
      <color rgb="FF0000FF"/>
      <name val="Times New Roman"/>
      <family val="1"/>
      <charset val="162"/>
    </font>
    <font>
      <b val="true"/>
      <sz val="10"/>
      <color rgb="FFFF0000"/>
      <name val="Arial Tur"/>
      <family val="0"/>
      <charset val="162"/>
    </font>
    <font>
      <b val="true"/>
      <sz val="10"/>
      <color rgb="FF993300"/>
      <name val="Arial Tur"/>
      <family val="0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57" activeCellId="0" sqref="B57:J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7.14"/>
    <col collapsed="false" customWidth="true" hidden="false" outlineLevel="0" max="3" min="3" style="0" width="8.56"/>
    <col collapsed="false" customWidth="true" hidden="false" outlineLevel="0" max="4" min="4" style="0" width="8.7"/>
    <col collapsed="false" customWidth="true" hidden="false" outlineLevel="0" max="5" min="5" style="0" width="12.28"/>
    <col collapsed="false" customWidth="true" hidden="false" outlineLevel="0" max="6" min="6" style="0" width="10.85"/>
    <col collapsed="false" customWidth="true" hidden="false" outlineLevel="0" max="7" min="7" style="0" width="9.85"/>
    <col collapsed="false" customWidth="true" hidden="false" outlineLevel="0" max="8" min="8" style="0" width="11.56"/>
    <col collapsed="false" customWidth="true" hidden="false" outlineLevel="0" max="9" min="9" style="0" width="18.85"/>
    <col collapsed="false" customWidth="true" hidden="false" outlineLevel="0" max="10" min="10" style="0" width="32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s="2" customFormat="true" ht="13.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97.5" hidden="false" customHeight="true" outlineLevel="0" collapsed="false">
      <c r="A4" s="3" t="s">
        <v>3</v>
      </c>
      <c r="B4" s="4" t="s">
        <v>4</v>
      </c>
      <c r="C4" s="4" t="s">
        <v>5</v>
      </c>
      <c r="D4" s="5" t="s">
        <v>6</v>
      </c>
      <c r="E4" s="4" t="s">
        <v>7</v>
      </c>
      <c r="F4" s="5" t="s">
        <v>8</v>
      </c>
      <c r="G4" s="4" t="s">
        <v>9</v>
      </c>
      <c r="H4" s="5" t="s">
        <v>10</v>
      </c>
      <c r="I4" s="4" t="s">
        <v>11</v>
      </c>
      <c r="J4" s="6" t="s">
        <v>12</v>
      </c>
    </row>
    <row r="5" customFormat="false" ht="12.75" hidden="false" customHeight="false" outlineLevel="0" collapsed="false">
      <c r="A5" s="7" t="n">
        <v>1</v>
      </c>
      <c r="B5" s="8" t="s">
        <v>13</v>
      </c>
      <c r="C5" s="9" t="n">
        <v>88.475</v>
      </c>
      <c r="D5" s="10" t="n">
        <f aca="false">(C5*60)/100</f>
        <v>53.085</v>
      </c>
      <c r="E5" s="9" t="n">
        <v>37.5</v>
      </c>
      <c r="F5" s="10" t="n">
        <f aca="false">(E5*20)/100</f>
        <v>7.5</v>
      </c>
      <c r="G5" s="9" t="n">
        <v>77</v>
      </c>
      <c r="H5" s="10" t="n">
        <f aca="false">(G5*20)/100</f>
        <v>15.4</v>
      </c>
      <c r="I5" s="11" t="n">
        <f aca="false">(D5+F5+H5)</f>
        <v>75.985</v>
      </c>
      <c r="J5" s="12" t="s">
        <v>14</v>
      </c>
    </row>
    <row r="6" customFormat="false" ht="12.75" hidden="false" customHeight="false" outlineLevel="0" collapsed="false">
      <c r="A6" s="7" t="n">
        <v>2</v>
      </c>
      <c r="B6" s="8" t="s">
        <v>15</v>
      </c>
      <c r="C6" s="9" t="n">
        <v>82.181</v>
      </c>
      <c r="D6" s="10" t="n">
        <f aca="false">(C6*60)/100</f>
        <v>49.3086</v>
      </c>
      <c r="E6" s="9" t="n">
        <v>55</v>
      </c>
      <c r="F6" s="10" t="n">
        <f aca="false">(E6*20)/100</f>
        <v>11</v>
      </c>
      <c r="G6" s="9" t="n">
        <v>75.96</v>
      </c>
      <c r="H6" s="10" t="n">
        <f aca="false">(G6*20)/100</f>
        <v>15.192</v>
      </c>
      <c r="I6" s="11" t="n">
        <f aca="false">(D6+F6+H6)</f>
        <v>75.5006</v>
      </c>
      <c r="J6" s="12" t="s">
        <v>14</v>
      </c>
    </row>
    <row r="7" customFormat="false" ht="12.75" hidden="false" customHeight="false" outlineLevel="0" collapsed="false">
      <c r="A7" s="7" t="n">
        <v>3</v>
      </c>
      <c r="B7" s="8" t="s">
        <v>16</v>
      </c>
      <c r="C7" s="9" t="n">
        <v>78.925</v>
      </c>
      <c r="D7" s="10" t="n">
        <f aca="false">(C7*60)/100</f>
        <v>47.355</v>
      </c>
      <c r="E7" s="9" t="n">
        <v>53.75</v>
      </c>
      <c r="F7" s="10" t="n">
        <f aca="false">(E7*20)/100</f>
        <v>10.75</v>
      </c>
      <c r="G7" s="9" t="n">
        <v>86.23</v>
      </c>
      <c r="H7" s="10" t="n">
        <f aca="false">(G7*20)/100</f>
        <v>17.246</v>
      </c>
      <c r="I7" s="11" t="n">
        <f aca="false">(D7+F7+H7)</f>
        <v>75.351</v>
      </c>
      <c r="J7" s="12" t="s">
        <v>14</v>
      </c>
    </row>
    <row r="8" customFormat="false" ht="12.75" hidden="false" customHeight="false" outlineLevel="0" collapsed="false">
      <c r="A8" s="7" t="n">
        <v>4</v>
      </c>
      <c r="B8" s="8" t="s">
        <v>17</v>
      </c>
      <c r="C8" s="13" t="n">
        <v>85.837</v>
      </c>
      <c r="D8" s="10" t="n">
        <f aca="false">(C8*60)/100</f>
        <v>51.5022</v>
      </c>
      <c r="E8" s="9" t="n">
        <v>53.75</v>
      </c>
      <c r="F8" s="10" t="n">
        <f aca="false">(E8*20)/100</f>
        <v>10.75</v>
      </c>
      <c r="G8" s="9" t="n">
        <v>65</v>
      </c>
      <c r="H8" s="10" t="n">
        <f aca="false">(G8*20)/100</f>
        <v>13</v>
      </c>
      <c r="I8" s="11" t="n">
        <f aca="false">(D8+F8+H8)</f>
        <v>75.2522</v>
      </c>
      <c r="J8" s="12" t="s">
        <v>14</v>
      </c>
    </row>
    <row r="9" customFormat="false" ht="12.75" hidden="false" customHeight="false" outlineLevel="0" collapsed="false">
      <c r="A9" s="7" t="n">
        <v>5</v>
      </c>
      <c r="B9" s="8" t="s">
        <v>18</v>
      </c>
      <c r="C9" s="9" t="n">
        <v>87.218</v>
      </c>
      <c r="D9" s="10" t="n">
        <f aca="false">(C9*60)/100</f>
        <v>52.3308</v>
      </c>
      <c r="E9" s="9" t="n">
        <v>32.5</v>
      </c>
      <c r="F9" s="10" t="n">
        <f aca="false">(E9*20)/100</f>
        <v>6.5</v>
      </c>
      <c r="G9" s="9" t="n">
        <v>79.7</v>
      </c>
      <c r="H9" s="10" t="n">
        <f aca="false">(G9*20)/100</f>
        <v>15.94</v>
      </c>
      <c r="I9" s="11" t="n">
        <f aca="false">(D9+F9+H9)</f>
        <v>74.7708</v>
      </c>
      <c r="J9" s="12" t="s">
        <v>14</v>
      </c>
    </row>
    <row r="10" customFormat="false" ht="12.75" hidden="false" customHeight="false" outlineLevel="0" collapsed="false">
      <c r="A10" s="7" t="n">
        <v>6</v>
      </c>
      <c r="B10" s="8" t="s">
        <v>19</v>
      </c>
      <c r="C10" s="9" t="n">
        <v>87.344</v>
      </c>
      <c r="D10" s="10" t="n">
        <f aca="false">(C10*60)/100</f>
        <v>52.4064</v>
      </c>
      <c r="E10" s="9" t="n">
        <v>28.75</v>
      </c>
      <c r="F10" s="10" t="n">
        <f aca="false">(E10*20)/100</f>
        <v>5.75</v>
      </c>
      <c r="G10" s="9" t="n">
        <v>79.46</v>
      </c>
      <c r="H10" s="10" t="n">
        <f aca="false">(G10*20)/100</f>
        <v>15.892</v>
      </c>
      <c r="I10" s="11" t="n">
        <f aca="false">(D10+F10+H10)</f>
        <v>74.0484</v>
      </c>
      <c r="J10" s="12" t="s">
        <v>14</v>
      </c>
    </row>
    <row r="11" customFormat="false" ht="12.75" hidden="false" customHeight="false" outlineLevel="0" collapsed="false">
      <c r="A11" s="7" t="n">
        <v>7</v>
      </c>
      <c r="B11" s="8" t="s">
        <v>20</v>
      </c>
      <c r="C11" s="9" t="n">
        <v>82.748</v>
      </c>
      <c r="D11" s="10" t="n">
        <f aca="false">(C11*60)/100</f>
        <v>49.6488</v>
      </c>
      <c r="E11" s="9" t="n">
        <v>47.5</v>
      </c>
      <c r="F11" s="10" t="n">
        <f aca="false">(E11*20)/100</f>
        <v>9.5</v>
      </c>
      <c r="G11" s="9" t="n">
        <v>72.7</v>
      </c>
      <c r="H11" s="10" t="n">
        <f aca="false">(G11*20)/100</f>
        <v>14.54</v>
      </c>
      <c r="I11" s="11" t="n">
        <f aca="false">(D11+F11+H11)</f>
        <v>73.6888</v>
      </c>
      <c r="J11" s="12" t="s">
        <v>14</v>
      </c>
    </row>
    <row r="12" customFormat="false" ht="12.75" hidden="false" customHeight="false" outlineLevel="0" collapsed="false">
      <c r="A12" s="7" t="n">
        <v>8</v>
      </c>
      <c r="B12" s="8" t="s">
        <v>21</v>
      </c>
      <c r="C12" s="13" t="n">
        <v>87.551</v>
      </c>
      <c r="D12" s="10" t="n">
        <f aca="false">(C12*60)/100</f>
        <v>52.5306</v>
      </c>
      <c r="E12" s="9" t="n">
        <v>27.5</v>
      </c>
      <c r="F12" s="10" t="n">
        <f aca="false">(E12*20)/100</f>
        <v>5.5</v>
      </c>
      <c r="G12" s="9" t="n">
        <v>77.83</v>
      </c>
      <c r="H12" s="10" t="n">
        <f aca="false">(G12*20)/100</f>
        <v>15.566</v>
      </c>
      <c r="I12" s="11" t="n">
        <f aca="false">(D12+F12+H12)</f>
        <v>73.5966</v>
      </c>
      <c r="J12" s="12" t="s">
        <v>14</v>
      </c>
    </row>
    <row r="13" customFormat="false" ht="12.75" hidden="false" customHeight="false" outlineLevel="0" collapsed="false">
      <c r="A13" s="7" t="n">
        <v>9</v>
      </c>
      <c r="B13" s="8" t="s">
        <v>22</v>
      </c>
      <c r="C13" s="13" t="n">
        <v>86.132</v>
      </c>
      <c r="D13" s="10" t="n">
        <f aca="false">(C13*60)/100</f>
        <v>51.6792</v>
      </c>
      <c r="E13" s="9" t="n">
        <v>26.25</v>
      </c>
      <c r="F13" s="10" t="n">
        <f aca="false">(E13*20)/100</f>
        <v>5.25</v>
      </c>
      <c r="G13" s="9" t="n">
        <v>78.53</v>
      </c>
      <c r="H13" s="10" t="n">
        <f aca="false">(G13*20)/100</f>
        <v>15.706</v>
      </c>
      <c r="I13" s="11" t="n">
        <f aca="false">(D13+F13+H13)</f>
        <v>72.6352</v>
      </c>
      <c r="J13" s="12" t="s">
        <v>14</v>
      </c>
    </row>
    <row r="14" customFormat="false" ht="12.75" hidden="false" customHeight="false" outlineLevel="0" collapsed="false">
      <c r="A14" s="7" t="n">
        <v>10</v>
      </c>
      <c r="B14" s="8" t="s">
        <v>23</v>
      </c>
      <c r="C14" s="9" t="n">
        <v>87.299</v>
      </c>
      <c r="D14" s="10" t="n">
        <f aca="false">(C14*60)/100</f>
        <v>52.3794</v>
      </c>
      <c r="E14" s="9" t="n">
        <v>37.5</v>
      </c>
      <c r="F14" s="10" t="n">
        <f aca="false">(E14*20)/100</f>
        <v>7.5</v>
      </c>
      <c r="G14" s="9" t="n">
        <v>62.2</v>
      </c>
      <c r="H14" s="10" t="n">
        <f aca="false">(G14*20)/100</f>
        <v>12.44</v>
      </c>
      <c r="I14" s="11" t="n">
        <f aca="false">(D14+F14+H14)</f>
        <v>72.3194</v>
      </c>
      <c r="J14" s="12" t="s">
        <v>14</v>
      </c>
    </row>
    <row r="15" customFormat="false" ht="12.75" hidden="false" customHeight="false" outlineLevel="0" collapsed="false">
      <c r="A15" s="7" t="n">
        <v>11</v>
      </c>
      <c r="B15" s="8" t="s">
        <v>24</v>
      </c>
      <c r="C15" s="13" t="n">
        <v>84.801</v>
      </c>
      <c r="D15" s="10" t="n">
        <f aca="false">(C15*60)/100</f>
        <v>50.8806</v>
      </c>
      <c r="E15" s="9" t="n">
        <v>27.5</v>
      </c>
      <c r="F15" s="10" t="n">
        <f aca="false">(E15*20)/100</f>
        <v>5.5</v>
      </c>
      <c r="G15" s="9" t="n">
        <v>79.5</v>
      </c>
      <c r="H15" s="10" t="n">
        <f aca="false">(G15*20)/100</f>
        <v>15.9</v>
      </c>
      <c r="I15" s="11" t="n">
        <f aca="false">(D15+F15+H15)</f>
        <v>72.2806</v>
      </c>
      <c r="J15" s="12" t="s">
        <v>14</v>
      </c>
    </row>
    <row r="16" customFormat="false" ht="12.75" hidden="false" customHeight="false" outlineLevel="0" collapsed="false">
      <c r="A16" s="7" t="n">
        <v>12</v>
      </c>
      <c r="B16" s="8" t="s">
        <v>25</v>
      </c>
      <c r="C16" s="9" t="n">
        <v>83.829</v>
      </c>
      <c r="D16" s="10" t="n">
        <f aca="false">(C16*60)/100</f>
        <v>50.2974</v>
      </c>
      <c r="E16" s="9" t="n">
        <v>35</v>
      </c>
      <c r="F16" s="10" t="n">
        <f aca="false">(E16*20)/100</f>
        <v>7</v>
      </c>
      <c r="G16" s="9" t="n">
        <v>74.4</v>
      </c>
      <c r="H16" s="10" t="n">
        <f aca="false">(G16*20)/100</f>
        <v>14.88</v>
      </c>
      <c r="I16" s="11" t="n">
        <f aca="false">(D16+F16+H16)</f>
        <v>72.1774</v>
      </c>
      <c r="J16" s="12" t="s">
        <v>14</v>
      </c>
    </row>
    <row r="17" customFormat="false" ht="12.75" hidden="false" customHeight="false" outlineLevel="0" collapsed="false">
      <c r="A17" s="7" t="n">
        <v>13</v>
      </c>
      <c r="B17" s="8" t="s">
        <v>26</v>
      </c>
      <c r="C17" s="9" t="n">
        <v>85.22</v>
      </c>
      <c r="D17" s="10" t="n">
        <f aca="false">(C17*60)/100</f>
        <v>51.132</v>
      </c>
      <c r="E17" s="9" t="n">
        <v>27.5</v>
      </c>
      <c r="F17" s="10" t="n">
        <f aca="false">(E17*20)/100</f>
        <v>5.5</v>
      </c>
      <c r="G17" s="9" t="n">
        <v>77</v>
      </c>
      <c r="H17" s="10" t="n">
        <f aca="false">(G17*20)/100</f>
        <v>15.4</v>
      </c>
      <c r="I17" s="11" t="n">
        <f aca="false">(D17+F17+H17)</f>
        <v>72.032</v>
      </c>
      <c r="J17" s="12" t="s">
        <v>14</v>
      </c>
    </row>
    <row r="18" customFormat="false" ht="12.75" hidden="false" customHeight="false" outlineLevel="0" collapsed="false">
      <c r="A18" s="7" t="n">
        <v>14</v>
      </c>
      <c r="B18" s="8" t="s">
        <v>27</v>
      </c>
      <c r="C18" s="13" t="n">
        <v>82.531</v>
      </c>
      <c r="D18" s="10" t="n">
        <f aca="false">(C18*60)/100</f>
        <v>49.5186</v>
      </c>
      <c r="E18" s="9" t="n">
        <v>43.75</v>
      </c>
      <c r="F18" s="10" t="n">
        <f aca="false">(E18*20)/100</f>
        <v>8.75</v>
      </c>
      <c r="G18" s="9" t="n">
        <v>67.8</v>
      </c>
      <c r="H18" s="10" t="n">
        <f aca="false">(G18*20)/100</f>
        <v>13.56</v>
      </c>
      <c r="I18" s="11" t="n">
        <f aca="false">(D18+F18+H18)</f>
        <v>71.8286</v>
      </c>
      <c r="J18" s="12" t="s">
        <v>14</v>
      </c>
    </row>
    <row r="19" customFormat="false" ht="12.75" hidden="false" customHeight="false" outlineLevel="0" collapsed="false">
      <c r="A19" s="7" t="n">
        <v>15</v>
      </c>
      <c r="B19" s="8" t="s">
        <v>28</v>
      </c>
      <c r="C19" s="9" t="n">
        <v>76.202</v>
      </c>
      <c r="D19" s="10" t="n">
        <f aca="false">(C19*60)/100</f>
        <v>45.7212</v>
      </c>
      <c r="E19" s="9" t="n">
        <v>38.75</v>
      </c>
      <c r="F19" s="10" t="n">
        <f aca="false">(E19*20)/100</f>
        <v>7.75</v>
      </c>
      <c r="G19" s="9" t="n">
        <v>89.4</v>
      </c>
      <c r="H19" s="10" t="n">
        <f aca="false">(G19*20)/100</f>
        <v>17.88</v>
      </c>
      <c r="I19" s="11" t="n">
        <f aca="false">(D19+F19+H19)</f>
        <v>71.3512</v>
      </c>
      <c r="J19" s="12" t="s">
        <v>14</v>
      </c>
    </row>
    <row r="20" customFormat="false" ht="12.75" hidden="false" customHeight="false" outlineLevel="0" collapsed="false">
      <c r="A20" s="7" t="n">
        <v>16</v>
      </c>
      <c r="B20" s="8" t="s">
        <v>29</v>
      </c>
      <c r="C20" s="9" t="n">
        <v>79.109</v>
      </c>
      <c r="D20" s="10" t="n">
        <f aca="false">(C20*60)/100</f>
        <v>47.4654</v>
      </c>
      <c r="E20" s="9" t="n">
        <v>41.25</v>
      </c>
      <c r="F20" s="10" t="n">
        <f aca="false">(E20*20)/100</f>
        <v>8.25</v>
      </c>
      <c r="G20" s="9" t="n">
        <v>76.9</v>
      </c>
      <c r="H20" s="10" t="n">
        <f aca="false">(G20*20)/100</f>
        <v>15.38</v>
      </c>
      <c r="I20" s="11" t="n">
        <f aca="false">(D20+F20+H20)</f>
        <v>71.0954</v>
      </c>
      <c r="J20" s="12" t="s">
        <v>14</v>
      </c>
    </row>
    <row r="21" customFormat="false" ht="12.75" hidden="false" customHeight="false" outlineLevel="0" collapsed="false">
      <c r="A21" s="7" t="n">
        <v>17</v>
      </c>
      <c r="B21" s="8" t="s">
        <v>30</v>
      </c>
      <c r="C21" s="9" t="n">
        <v>83.991</v>
      </c>
      <c r="D21" s="10" t="n">
        <f aca="false">(C21*60)/100</f>
        <v>50.3946</v>
      </c>
      <c r="E21" s="9" t="n">
        <v>20</v>
      </c>
      <c r="F21" s="10" t="n">
        <f aca="false">(E21*20)/100</f>
        <v>4</v>
      </c>
      <c r="G21" s="9" t="n">
        <v>82.6</v>
      </c>
      <c r="H21" s="10" t="n">
        <f aca="false">(G21*20)/100</f>
        <v>16.52</v>
      </c>
      <c r="I21" s="11" t="n">
        <f aca="false">(D21+F21+H21)</f>
        <v>70.9146</v>
      </c>
      <c r="J21" s="12" t="s">
        <v>14</v>
      </c>
    </row>
    <row r="22" customFormat="false" ht="12.75" hidden="false" customHeight="false" outlineLevel="0" collapsed="false">
      <c r="A22" s="7" t="n">
        <v>18</v>
      </c>
      <c r="B22" s="8" t="s">
        <v>31</v>
      </c>
      <c r="C22" s="13" t="n">
        <v>72.744</v>
      </c>
      <c r="D22" s="10" t="n">
        <f aca="false">(C22*60)/100</f>
        <v>43.6464</v>
      </c>
      <c r="E22" s="9" t="n">
        <v>47.5</v>
      </c>
      <c r="F22" s="10" t="n">
        <f aca="false">(E22*20)/100</f>
        <v>9.5</v>
      </c>
      <c r="G22" s="9" t="n">
        <v>88.01</v>
      </c>
      <c r="H22" s="10" t="n">
        <f aca="false">(G22*20)/100</f>
        <v>17.602</v>
      </c>
      <c r="I22" s="11" t="n">
        <f aca="false">(D22+F22+H22)</f>
        <v>70.7484</v>
      </c>
      <c r="J22" s="12" t="s">
        <v>14</v>
      </c>
    </row>
    <row r="23" customFormat="false" ht="12.75" hidden="false" customHeight="false" outlineLevel="0" collapsed="false">
      <c r="A23" s="7" t="n">
        <v>19</v>
      </c>
      <c r="B23" s="8" t="s">
        <v>32</v>
      </c>
      <c r="C23" s="9" t="n">
        <v>91.2</v>
      </c>
      <c r="D23" s="10" t="n">
        <f aca="false">(C23*60)/100</f>
        <v>54.72</v>
      </c>
      <c r="E23" s="9"/>
      <c r="F23" s="10" t="n">
        <f aca="false">(E23*20)/100</f>
        <v>0</v>
      </c>
      <c r="G23" s="9" t="n">
        <v>79.7</v>
      </c>
      <c r="H23" s="10" t="n">
        <f aca="false">(G23*20)/100</f>
        <v>15.94</v>
      </c>
      <c r="I23" s="11" t="n">
        <f aca="false">(D23+F23+H23)</f>
        <v>70.66</v>
      </c>
      <c r="J23" s="12" t="s">
        <v>14</v>
      </c>
    </row>
    <row r="24" customFormat="false" ht="12.75" hidden="false" customHeight="false" outlineLevel="0" collapsed="false">
      <c r="A24" s="7" t="n">
        <v>20</v>
      </c>
      <c r="B24" s="8" t="s">
        <v>33</v>
      </c>
      <c r="C24" s="9" t="n">
        <v>81.404</v>
      </c>
      <c r="D24" s="10" t="n">
        <f aca="false">(C24*60)/100</f>
        <v>48.8424</v>
      </c>
      <c r="E24" s="9" t="n">
        <v>22.5</v>
      </c>
      <c r="F24" s="10" t="n">
        <f aca="false">(E24*20)/100</f>
        <v>4.5</v>
      </c>
      <c r="G24" s="9" t="n">
        <v>86.46</v>
      </c>
      <c r="H24" s="10" t="n">
        <f aca="false">(G24*20)/100</f>
        <v>17.292</v>
      </c>
      <c r="I24" s="11" t="n">
        <f aca="false">(D24+F24+H24)</f>
        <v>70.6344</v>
      </c>
      <c r="J24" s="12" t="s">
        <v>14</v>
      </c>
    </row>
    <row r="25" customFormat="false" ht="12.75" hidden="false" customHeight="false" outlineLevel="0" collapsed="false">
      <c r="A25" s="7" t="n">
        <v>21</v>
      </c>
      <c r="B25" s="8" t="s">
        <v>34</v>
      </c>
      <c r="C25" s="9" t="n">
        <v>77.331</v>
      </c>
      <c r="D25" s="10" t="n">
        <f aca="false">(C25*60)/100</f>
        <v>46.3986</v>
      </c>
      <c r="E25" s="9" t="n">
        <v>35</v>
      </c>
      <c r="F25" s="10" t="n">
        <f aca="false">(E25*20)/100</f>
        <v>7</v>
      </c>
      <c r="G25" s="9" t="n">
        <v>86</v>
      </c>
      <c r="H25" s="10" t="n">
        <f aca="false">(G25*20)/100</f>
        <v>17.2</v>
      </c>
      <c r="I25" s="11" t="n">
        <f aca="false">(D25+F25+H25)</f>
        <v>70.5986</v>
      </c>
      <c r="J25" s="12" t="s">
        <v>14</v>
      </c>
    </row>
    <row r="26" customFormat="false" ht="12.75" hidden="false" customHeight="false" outlineLevel="0" collapsed="false">
      <c r="A26" s="7" t="n">
        <v>22</v>
      </c>
      <c r="B26" s="8" t="s">
        <v>35</v>
      </c>
      <c r="C26" s="13" t="n">
        <v>86.04</v>
      </c>
      <c r="D26" s="10" t="n">
        <f aca="false">(C26*60)/100</f>
        <v>51.624</v>
      </c>
      <c r="E26" s="9" t="n">
        <v>22.5</v>
      </c>
      <c r="F26" s="10" t="n">
        <f aca="false">(E26*20)/100</f>
        <v>4.5</v>
      </c>
      <c r="G26" s="9" t="n">
        <v>71.8</v>
      </c>
      <c r="H26" s="10" t="n">
        <f aca="false">(G26*20)/100</f>
        <v>14.36</v>
      </c>
      <c r="I26" s="11" t="n">
        <f aca="false">(D26+F26+H26)</f>
        <v>70.484</v>
      </c>
      <c r="J26" s="12" t="s">
        <v>14</v>
      </c>
    </row>
    <row r="27" customFormat="false" ht="12.75" hidden="false" customHeight="false" outlineLevel="0" collapsed="false">
      <c r="A27" s="7" t="n">
        <v>23</v>
      </c>
      <c r="B27" s="8" t="s">
        <v>36</v>
      </c>
      <c r="C27" s="9" t="n">
        <v>82.343</v>
      </c>
      <c r="D27" s="10" t="n">
        <f aca="false">(C27*60)/100</f>
        <v>49.4058</v>
      </c>
      <c r="E27" s="9" t="n">
        <v>25</v>
      </c>
      <c r="F27" s="10" t="n">
        <f aca="false">(E27*20)/100</f>
        <v>5</v>
      </c>
      <c r="G27" s="9" t="n">
        <v>80.2</v>
      </c>
      <c r="H27" s="10" t="n">
        <f aca="false">(G27*20)/100</f>
        <v>16.04</v>
      </c>
      <c r="I27" s="11" t="n">
        <f aca="false">(D27+F27+H27)</f>
        <v>70.4458</v>
      </c>
      <c r="J27" s="12" t="s">
        <v>14</v>
      </c>
    </row>
    <row r="28" customFormat="false" ht="12.75" hidden="false" customHeight="false" outlineLevel="0" collapsed="false">
      <c r="A28" s="7" t="n">
        <v>24</v>
      </c>
      <c r="B28" s="8" t="s">
        <v>37</v>
      </c>
      <c r="C28" s="13" t="n">
        <v>85.819</v>
      </c>
      <c r="D28" s="10" t="n">
        <f aca="false">(C28*60)/100</f>
        <v>51.4914</v>
      </c>
      <c r="E28" s="9" t="n">
        <v>22.5</v>
      </c>
      <c r="F28" s="10" t="n">
        <f aca="false">(E28*20)/100</f>
        <v>4.5</v>
      </c>
      <c r="G28" s="9" t="n">
        <v>72.23</v>
      </c>
      <c r="H28" s="10" t="n">
        <f aca="false">(G28*20)/100</f>
        <v>14.446</v>
      </c>
      <c r="I28" s="11" t="n">
        <f aca="false">(D28+F28+H28)</f>
        <v>70.4374</v>
      </c>
      <c r="J28" s="12" t="s">
        <v>14</v>
      </c>
    </row>
    <row r="29" customFormat="false" ht="12.75" hidden="false" customHeight="false" outlineLevel="0" collapsed="false">
      <c r="A29" s="7" t="n">
        <v>25</v>
      </c>
      <c r="B29" s="8" t="s">
        <v>38</v>
      </c>
      <c r="C29" s="9" t="n">
        <v>85.323</v>
      </c>
      <c r="D29" s="10" t="n">
        <f aca="false">(C29*60)/100</f>
        <v>51.1938</v>
      </c>
      <c r="E29" s="9" t="n">
        <v>30</v>
      </c>
      <c r="F29" s="10" t="n">
        <f aca="false">(E29*20)/100</f>
        <v>6</v>
      </c>
      <c r="G29" s="9" t="n">
        <v>65</v>
      </c>
      <c r="H29" s="10" t="n">
        <f aca="false">(G29*20)/100</f>
        <v>13</v>
      </c>
      <c r="I29" s="11" t="n">
        <f aca="false">(D29+F29+H29)</f>
        <v>70.1938</v>
      </c>
      <c r="J29" s="12" t="s">
        <v>14</v>
      </c>
    </row>
    <row r="30" customFormat="false" ht="12.75" hidden="false" customHeight="false" outlineLevel="0" collapsed="false">
      <c r="A30" s="7" t="n">
        <v>26</v>
      </c>
      <c r="B30" s="8" t="s">
        <v>39</v>
      </c>
      <c r="C30" s="13" t="n">
        <v>79.4</v>
      </c>
      <c r="D30" s="10" t="n">
        <f aca="false">(C30*60)/100</f>
        <v>47.64</v>
      </c>
      <c r="E30" s="9" t="n">
        <v>36.25</v>
      </c>
      <c r="F30" s="10" t="n">
        <f aca="false">(E30*20)/100</f>
        <v>7.25</v>
      </c>
      <c r="G30" s="9" t="n">
        <v>75.46</v>
      </c>
      <c r="H30" s="10" t="n">
        <f aca="false">(G30*20)/100</f>
        <v>15.092</v>
      </c>
      <c r="I30" s="11" t="n">
        <f aca="false">(D30+F30+H30)</f>
        <v>69.982</v>
      </c>
      <c r="J30" s="12" t="s">
        <v>14</v>
      </c>
    </row>
    <row r="31" customFormat="false" ht="12.75" hidden="false" customHeight="false" outlineLevel="0" collapsed="false">
      <c r="A31" s="7" t="n">
        <v>27</v>
      </c>
      <c r="B31" s="8" t="s">
        <v>40</v>
      </c>
      <c r="C31" s="13" t="n">
        <v>80.023</v>
      </c>
      <c r="D31" s="10" t="n">
        <f aca="false">(C31*60)/100</f>
        <v>48.0138</v>
      </c>
      <c r="E31" s="9" t="n">
        <v>27.5</v>
      </c>
      <c r="F31" s="10" t="n">
        <f aca="false">(E31*20)/100</f>
        <v>5.5</v>
      </c>
      <c r="G31" s="9" t="n">
        <v>80.86</v>
      </c>
      <c r="H31" s="10" t="n">
        <f aca="false">(G31*20)/100</f>
        <v>16.172</v>
      </c>
      <c r="I31" s="11" t="n">
        <f aca="false">(D31+F31+H31)</f>
        <v>69.6858</v>
      </c>
      <c r="J31" s="12" t="s">
        <v>14</v>
      </c>
    </row>
    <row r="32" customFormat="false" ht="12.75" hidden="false" customHeight="false" outlineLevel="0" collapsed="false">
      <c r="A32" s="7" t="n">
        <v>28</v>
      </c>
      <c r="B32" s="8" t="s">
        <v>41</v>
      </c>
      <c r="C32" s="9" t="n">
        <v>84.295</v>
      </c>
      <c r="D32" s="10" t="n">
        <f aca="false">(C32*60)/100</f>
        <v>50.577</v>
      </c>
      <c r="E32" s="9" t="n">
        <v>27.5</v>
      </c>
      <c r="F32" s="10" t="n">
        <f aca="false">(E32*20)/100</f>
        <v>5.5</v>
      </c>
      <c r="G32" s="9" t="n">
        <v>66.79</v>
      </c>
      <c r="H32" s="10" t="n">
        <f aca="false">(G32*20)/100</f>
        <v>13.358</v>
      </c>
      <c r="I32" s="11" t="n">
        <f aca="false">(D32+F32+H32)</f>
        <v>69.435</v>
      </c>
      <c r="J32" s="12" t="s">
        <v>14</v>
      </c>
    </row>
    <row r="33" customFormat="false" ht="12.75" hidden="false" customHeight="false" outlineLevel="0" collapsed="false">
      <c r="A33" s="7" t="n">
        <v>29</v>
      </c>
      <c r="B33" s="8" t="s">
        <v>42</v>
      </c>
      <c r="C33" s="9" t="n">
        <v>78.448</v>
      </c>
      <c r="D33" s="10" t="n">
        <f aca="false">(C33*60)/100</f>
        <v>47.0688</v>
      </c>
      <c r="E33" s="9" t="n">
        <v>36.25</v>
      </c>
      <c r="F33" s="10" t="n">
        <f aca="false">(E33*20)/100</f>
        <v>7.25</v>
      </c>
      <c r="G33" s="9" t="n">
        <v>75.5</v>
      </c>
      <c r="H33" s="10" t="n">
        <f aca="false">(G33*20)/100</f>
        <v>15.1</v>
      </c>
      <c r="I33" s="11" t="n">
        <f aca="false">(D33+F33+H33)</f>
        <v>69.4188</v>
      </c>
      <c r="J33" s="12" t="s">
        <v>14</v>
      </c>
    </row>
    <row r="34" customFormat="false" ht="12.75" hidden="false" customHeight="false" outlineLevel="0" collapsed="false">
      <c r="A34" s="7" t="n">
        <v>30</v>
      </c>
      <c r="B34" s="8" t="s">
        <v>43</v>
      </c>
      <c r="C34" s="9" t="n">
        <v>78.961</v>
      </c>
      <c r="D34" s="10" t="n">
        <f aca="false">(C34*60)/100</f>
        <v>47.3766</v>
      </c>
      <c r="E34" s="9" t="n">
        <v>33.75</v>
      </c>
      <c r="F34" s="10" t="n">
        <f aca="false">(E34*20)/100</f>
        <v>6.75</v>
      </c>
      <c r="G34" s="9" t="n">
        <v>74</v>
      </c>
      <c r="H34" s="10" t="n">
        <f aca="false">(G34*20)/100</f>
        <v>14.8</v>
      </c>
      <c r="I34" s="11" t="n">
        <f aca="false">(D34+F34+H34)</f>
        <v>68.9266</v>
      </c>
      <c r="J34" s="12" t="s">
        <v>14</v>
      </c>
    </row>
    <row r="35" customFormat="false" ht="12.75" hidden="false" customHeight="false" outlineLevel="0" collapsed="false">
      <c r="A35" s="7" t="n">
        <v>31</v>
      </c>
      <c r="B35" s="8" t="s">
        <v>44</v>
      </c>
      <c r="C35" s="13" t="n">
        <v>78.439</v>
      </c>
      <c r="D35" s="10" t="n">
        <f aca="false">(C35*60)/100</f>
        <v>47.0634</v>
      </c>
      <c r="E35" s="9" t="n">
        <v>41.25</v>
      </c>
      <c r="F35" s="10" t="n">
        <f aca="false">(E35*20)/100</f>
        <v>8.25</v>
      </c>
      <c r="G35" s="9" t="n">
        <v>66.21</v>
      </c>
      <c r="H35" s="10" t="n">
        <f aca="false">(G35*20)/100</f>
        <v>13.242</v>
      </c>
      <c r="I35" s="11" t="n">
        <f aca="false">(D35+F35+H35)</f>
        <v>68.5554</v>
      </c>
      <c r="J35" s="12" t="s">
        <v>14</v>
      </c>
    </row>
    <row r="36" customFormat="false" ht="12.75" hidden="false" customHeight="false" outlineLevel="0" collapsed="false">
      <c r="A36" s="7" t="n">
        <v>32</v>
      </c>
      <c r="B36" s="8" t="s">
        <v>45</v>
      </c>
      <c r="C36" s="13" t="n">
        <v>77.333</v>
      </c>
      <c r="D36" s="10" t="n">
        <f aca="false">(C36*60)/100</f>
        <v>46.3998</v>
      </c>
      <c r="E36" s="9" t="n">
        <v>32.5</v>
      </c>
      <c r="F36" s="10" t="n">
        <f aca="false">(E36*20)/100</f>
        <v>6.5</v>
      </c>
      <c r="G36" s="9" t="n">
        <v>77.2</v>
      </c>
      <c r="H36" s="10" t="n">
        <f aca="false">(G36*20)/100</f>
        <v>15.44</v>
      </c>
      <c r="I36" s="11" t="n">
        <f aca="false">(D36+F36+H36)</f>
        <v>68.3398</v>
      </c>
      <c r="J36" s="12" t="s">
        <v>14</v>
      </c>
    </row>
    <row r="37" customFormat="false" ht="12.75" hidden="false" customHeight="false" outlineLevel="0" collapsed="false">
      <c r="A37" s="7" t="n">
        <v>33</v>
      </c>
      <c r="B37" s="8" t="s">
        <v>46</v>
      </c>
      <c r="C37" s="9" t="n">
        <v>78.677</v>
      </c>
      <c r="D37" s="10" t="n">
        <f aca="false">(C37*60)/100</f>
        <v>47.2062</v>
      </c>
      <c r="E37" s="9" t="n">
        <v>38.75</v>
      </c>
      <c r="F37" s="10" t="n">
        <f aca="false">(E37*20)/100</f>
        <v>7.75</v>
      </c>
      <c r="G37" s="9" t="n">
        <v>66.76</v>
      </c>
      <c r="H37" s="10" t="n">
        <f aca="false">(G37*20)/100</f>
        <v>13.352</v>
      </c>
      <c r="I37" s="11" t="n">
        <f aca="false">(D37+F37+H37)</f>
        <v>68.3082</v>
      </c>
      <c r="J37" s="12" t="s">
        <v>14</v>
      </c>
    </row>
    <row r="38" customFormat="false" ht="12.75" hidden="false" customHeight="false" outlineLevel="0" collapsed="false">
      <c r="A38" s="7" t="n">
        <v>34</v>
      </c>
      <c r="B38" s="8" t="s">
        <v>47</v>
      </c>
      <c r="C38" s="13" t="n">
        <v>80.955</v>
      </c>
      <c r="D38" s="10" t="n">
        <f aca="false">(C38*60)/100</f>
        <v>48.573</v>
      </c>
      <c r="E38" s="9" t="n">
        <v>21.25</v>
      </c>
      <c r="F38" s="10" t="n">
        <f aca="false">(E38*20)/100</f>
        <v>4.25</v>
      </c>
      <c r="G38" s="9" t="n">
        <v>76.8</v>
      </c>
      <c r="H38" s="10" t="n">
        <f aca="false">(G38*20)/100</f>
        <v>15.36</v>
      </c>
      <c r="I38" s="11" t="n">
        <f aca="false">(D38+F38+H38)</f>
        <v>68.183</v>
      </c>
      <c r="J38" s="12" t="s">
        <v>14</v>
      </c>
    </row>
    <row r="39" customFormat="false" ht="12.75" hidden="false" customHeight="false" outlineLevel="0" collapsed="false">
      <c r="A39" s="7" t="n">
        <v>35</v>
      </c>
      <c r="B39" s="8" t="s">
        <v>48</v>
      </c>
      <c r="C39" s="13" t="n">
        <v>80.945</v>
      </c>
      <c r="D39" s="10" t="n">
        <f aca="false">(C39*60)/100</f>
        <v>48.567</v>
      </c>
      <c r="E39" s="9" t="n">
        <v>25</v>
      </c>
      <c r="F39" s="10" t="n">
        <f aca="false">(E39*20)/100</f>
        <v>5</v>
      </c>
      <c r="G39" s="9" t="n">
        <v>71.06</v>
      </c>
      <c r="H39" s="10" t="n">
        <f aca="false">(G39*20)/100</f>
        <v>14.212</v>
      </c>
      <c r="I39" s="11" t="n">
        <f aca="false">(D39+F39+H39)</f>
        <v>67.779</v>
      </c>
      <c r="J39" s="12" t="s">
        <v>14</v>
      </c>
    </row>
    <row r="40" customFormat="false" ht="12.75" hidden="false" customHeight="false" outlineLevel="0" collapsed="false">
      <c r="A40" s="7" t="n">
        <v>36</v>
      </c>
      <c r="B40" s="8" t="s">
        <v>49</v>
      </c>
      <c r="C40" s="9" t="n">
        <v>80.445</v>
      </c>
      <c r="D40" s="10" t="n">
        <f aca="false">(C40*60)/100</f>
        <v>48.267</v>
      </c>
      <c r="E40" s="9" t="n">
        <v>22.5</v>
      </c>
      <c r="F40" s="10" t="n">
        <f aca="false">(E40*20)/100</f>
        <v>4.5</v>
      </c>
      <c r="G40" s="9" t="n">
        <v>71</v>
      </c>
      <c r="H40" s="10" t="n">
        <f aca="false">(G40*20)/100</f>
        <v>14.2</v>
      </c>
      <c r="I40" s="11" t="n">
        <f aca="false">(D40+F40+H40)</f>
        <v>66.967</v>
      </c>
      <c r="J40" s="12" t="s">
        <v>14</v>
      </c>
    </row>
    <row r="41" customFormat="false" ht="12.75" hidden="false" customHeight="false" outlineLevel="0" collapsed="false">
      <c r="A41" s="7" t="n">
        <v>37</v>
      </c>
      <c r="B41" s="8" t="s">
        <v>50</v>
      </c>
      <c r="C41" s="9" t="n">
        <v>81.37</v>
      </c>
      <c r="D41" s="10" t="n">
        <f aca="false">(C41*60)/100</f>
        <v>48.822</v>
      </c>
      <c r="E41" s="9" t="n">
        <v>26.25</v>
      </c>
      <c r="F41" s="10" t="n">
        <f aca="false">(E41*20)/100</f>
        <v>5.25</v>
      </c>
      <c r="G41" s="9" t="n">
        <v>63.6</v>
      </c>
      <c r="H41" s="10" t="n">
        <f aca="false">(G41*20)/100</f>
        <v>12.72</v>
      </c>
      <c r="I41" s="11" t="n">
        <f aca="false">(D41+F41+H41)</f>
        <v>66.792</v>
      </c>
      <c r="J41" s="12" t="s">
        <v>14</v>
      </c>
    </row>
    <row r="42" customFormat="false" ht="13.5" hidden="false" customHeight="true" outlineLevel="0" collapsed="false">
      <c r="A42" s="7" t="n">
        <v>38</v>
      </c>
      <c r="B42" s="8" t="s">
        <v>51</v>
      </c>
      <c r="C42" s="9" t="n">
        <v>78.57</v>
      </c>
      <c r="D42" s="10" t="n">
        <f aca="false">(C42*60)/100</f>
        <v>47.142</v>
      </c>
      <c r="E42" s="9" t="n">
        <v>21.25</v>
      </c>
      <c r="F42" s="10" t="n">
        <f aca="false">(E42*20)/100</f>
        <v>4.25</v>
      </c>
      <c r="G42" s="9" t="n">
        <v>75.73</v>
      </c>
      <c r="H42" s="10" t="n">
        <f aca="false">(G42*20)/100</f>
        <v>15.146</v>
      </c>
      <c r="I42" s="11" t="n">
        <f aca="false">(D42+F42+H42)</f>
        <v>66.538</v>
      </c>
      <c r="J42" s="12" t="s">
        <v>14</v>
      </c>
    </row>
    <row r="43" customFormat="false" ht="13.5" hidden="false" customHeight="true" outlineLevel="0" collapsed="false">
      <c r="A43" s="7" t="n">
        <v>39</v>
      </c>
      <c r="B43" s="8" t="s">
        <v>52</v>
      </c>
      <c r="C43" s="9" t="n">
        <v>74.676</v>
      </c>
      <c r="D43" s="10" t="n">
        <f aca="false">(C43*60)/100</f>
        <v>44.8056</v>
      </c>
      <c r="E43" s="9" t="n">
        <v>16.25</v>
      </c>
      <c r="F43" s="10" t="n">
        <f aca="false">(E43*20)/100</f>
        <v>3.25</v>
      </c>
      <c r="G43" s="9" t="n">
        <v>91.36</v>
      </c>
      <c r="H43" s="10" t="n">
        <f aca="false">(G43*20)/100</f>
        <v>18.272</v>
      </c>
      <c r="I43" s="11" t="n">
        <f aca="false">(D43+F43+H43)</f>
        <v>66.3276</v>
      </c>
      <c r="J43" s="12" t="s">
        <v>14</v>
      </c>
    </row>
    <row r="44" customFormat="false" ht="12.75" hidden="false" customHeight="false" outlineLevel="0" collapsed="false">
      <c r="A44" s="7" t="n">
        <v>40</v>
      </c>
      <c r="B44" s="8" t="s">
        <v>53</v>
      </c>
      <c r="C44" s="13" t="n">
        <v>79.393</v>
      </c>
      <c r="D44" s="10" t="n">
        <f aca="false">(C44*60)/100</f>
        <v>47.6358</v>
      </c>
      <c r="E44" s="9" t="n">
        <v>18.75</v>
      </c>
      <c r="F44" s="10" t="n">
        <f aca="false">(E44*20)/100</f>
        <v>3.75</v>
      </c>
      <c r="G44" s="9" t="n">
        <v>73.9</v>
      </c>
      <c r="H44" s="10" t="n">
        <f aca="false">(G44*20)/100</f>
        <v>14.78</v>
      </c>
      <c r="I44" s="11" t="n">
        <f aca="false">(D44+F44+H44)</f>
        <v>66.1658</v>
      </c>
      <c r="J44" s="12" t="s">
        <v>14</v>
      </c>
    </row>
    <row r="45" customFormat="false" ht="12.75" hidden="false" customHeight="false" outlineLevel="0" collapsed="false">
      <c r="A45" s="7" t="n">
        <v>41</v>
      </c>
      <c r="B45" s="8" t="s">
        <v>54</v>
      </c>
      <c r="C45" s="9" t="n">
        <v>70.781</v>
      </c>
      <c r="D45" s="10" t="n">
        <f aca="false">(C45*60)/100</f>
        <v>42.4686</v>
      </c>
      <c r="E45" s="9" t="n">
        <v>33.75</v>
      </c>
      <c r="F45" s="10" t="n">
        <f aca="false">(E45*20)/100</f>
        <v>6.75</v>
      </c>
      <c r="G45" s="9" t="n">
        <v>84.4</v>
      </c>
      <c r="H45" s="10" t="n">
        <f aca="false">(G45*20)/100</f>
        <v>16.88</v>
      </c>
      <c r="I45" s="11" t="n">
        <f aca="false">(D45+F45+H45)</f>
        <v>66.0986</v>
      </c>
      <c r="J45" s="12" t="s">
        <v>14</v>
      </c>
    </row>
    <row r="46" customFormat="false" ht="12.75" hidden="false" customHeight="false" outlineLevel="0" collapsed="false">
      <c r="A46" s="7" t="n">
        <v>42</v>
      </c>
      <c r="B46" s="8" t="s">
        <v>55</v>
      </c>
      <c r="C46" s="13" t="n">
        <v>78.298</v>
      </c>
      <c r="D46" s="10" t="n">
        <f aca="false">(C46*60)/100</f>
        <v>46.9788</v>
      </c>
      <c r="E46" s="9" t="n">
        <v>21.25</v>
      </c>
      <c r="F46" s="10" t="n">
        <f aca="false">(E46*20)/100</f>
        <v>4.25</v>
      </c>
      <c r="G46" s="9" t="n">
        <v>70.36</v>
      </c>
      <c r="H46" s="10" t="n">
        <f aca="false">(G46*20)/100</f>
        <v>14.072</v>
      </c>
      <c r="I46" s="11" t="n">
        <f aca="false">(D46+F46+H46)</f>
        <v>65.3008</v>
      </c>
      <c r="J46" s="12" t="s">
        <v>14</v>
      </c>
    </row>
    <row r="47" customFormat="false" ht="12.75" hidden="false" customHeight="false" outlineLevel="0" collapsed="false">
      <c r="A47" s="7" t="n">
        <v>43</v>
      </c>
      <c r="B47" s="8" t="s">
        <v>56</v>
      </c>
      <c r="C47" s="9" t="n">
        <v>74.966</v>
      </c>
      <c r="D47" s="10" t="n">
        <f aca="false">(C47*60)/100</f>
        <v>44.9796</v>
      </c>
      <c r="E47" s="9" t="n">
        <v>23.75</v>
      </c>
      <c r="F47" s="10" t="n">
        <f aca="false">(E47*20)/100</f>
        <v>4.75</v>
      </c>
      <c r="G47" s="9" t="n">
        <v>76</v>
      </c>
      <c r="H47" s="10" t="n">
        <f aca="false">(G47*20)/100</f>
        <v>15.2</v>
      </c>
      <c r="I47" s="11" t="n">
        <f aca="false">(D47+F47+H47)</f>
        <v>64.9296</v>
      </c>
      <c r="J47" s="12" t="s">
        <v>14</v>
      </c>
    </row>
    <row r="48" customFormat="false" ht="12.75" hidden="false" customHeight="false" outlineLevel="0" collapsed="false">
      <c r="A48" s="7" t="n">
        <v>44</v>
      </c>
      <c r="B48" s="8" t="s">
        <v>57</v>
      </c>
      <c r="C48" s="9" t="n">
        <v>80.398</v>
      </c>
      <c r="D48" s="10" t="n">
        <f aca="false">(C48*60)/100</f>
        <v>48.2388</v>
      </c>
      <c r="E48" s="9"/>
      <c r="F48" s="10" t="n">
        <f aca="false">(E48*20)/100</f>
        <v>0</v>
      </c>
      <c r="G48" s="9" t="n">
        <v>82.5</v>
      </c>
      <c r="H48" s="10" t="n">
        <f aca="false">(G48*20)/100</f>
        <v>16.5</v>
      </c>
      <c r="I48" s="11" t="n">
        <f aca="false">(D48+F48+H48)</f>
        <v>64.7388</v>
      </c>
      <c r="J48" s="12" t="s">
        <v>14</v>
      </c>
    </row>
    <row r="49" customFormat="false" ht="12.75" hidden="false" customHeight="false" outlineLevel="0" collapsed="false">
      <c r="A49" s="7" t="n">
        <v>45</v>
      </c>
      <c r="B49" s="8" t="s">
        <v>58</v>
      </c>
      <c r="C49" s="13" t="n">
        <v>73.324</v>
      </c>
      <c r="D49" s="10" t="n">
        <f aca="false">(C49*60)/100</f>
        <v>43.9944</v>
      </c>
      <c r="E49" s="9" t="n">
        <v>27</v>
      </c>
      <c r="F49" s="10" t="n">
        <f aca="false">(E49*20)/100</f>
        <v>5.4</v>
      </c>
      <c r="G49" s="9" t="n">
        <v>75.7</v>
      </c>
      <c r="H49" s="10" t="n">
        <f aca="false">(G49*20)/100</f>
        <v>15.14</v>
      </c>
      <c r="I49" s="11" t="n">
        <f aca="false">(D49+F49+H49)</f>
        <v>64.5344</v>
      </c>
      <c r="J49" s="12" t="s">
        <v>14</v>
      </c>
    </row>
    <row r="50" customFormat="false" ht="12.75" hidden="false" customHeight="false" outlineLevel="0" collapsed="false">
      <c r="A50" s="7" t="n">
        <v>46</v>
      </c>
      <c r="B50" s="8" t="s">
        <v>59</v>
      </c>
      <c r="C50" s="9" t="n">
        <v>81.552</v>
      </c>
      <c r="D50" s="10" t="n">
        <f aca="false">(C50*60)/100</f>
        <v>48.9312</v>
      </c>
      <c r="E50" s="9"/>
      <c r="F50" s="10" t="n">
        <f aca="false">(E50*20)/100</f>
        <v>0</v>
      </c>
      <c r="G50" s="9" t="n">
        <v>77</v>
      </c>
      <c r="H50" s="10" t="n">
        <f aca="false">(G50*20)/100</f>
        <v>15.4</v>
      </c>
      <c r="I50" s="11" t="n">
        <f aca="false">(D50+F50+H50)</f>
        <v>64.3312</v>
      </c>
      <c r="J50" s="12" t="s">
        <v>14</v>
      </c>
    </row>
    <row r="51" customFormat="false" ht="12.75" hidden="false" customHeight="false" outlineLevel="0" collapsed="false">
      <c r="A51" s="7" t="n">
        <v>47</v>
      </c>
      <c r="B51" s="8" t="s">
        <v>60</v>
      </c>
      <c r="C51" s="13" t="n">
        <v>73.73</v>
      </c>
      <c r="D51" s="10" t="n">
        <f aca="false">(C51*60)/100</f>
        <v>44.238</v>
      </c>
      <c r="E51" s="9" t="n">
        <v>27.5</v>
      </c>
      <c r="F51" s="10" t="n">
        <f aca="false">(E51*20)/100</f>
        <v>5.5</v>
      </c>
      <c r="G51" s="9" t="n">
        <v>71.93</v>
      </c>
      <c r="H51" s="10" t="n">
        <f aca="false">(G51*20)/100</f>
        <v>14.386</v>
      </c>
      <c r="I51" s="11" t="n">
        <f aca="false">(D51+F51+H51)</f>
        <v>64.124</v>
      </c>
      <c r="J51" s="12" t="s">
        <v>14</v>
      </c>
    </row>
    <row r="52" customFormat="false" ht="12.75" hidden="false" customHeight="false" outlineLevel="0" collapsed="false">
      <c r="A52" s="7" t="n">
        <v>48</v>
      </c>
      <c r="B52" s="8" t="s">
        <v>61</v>
      </c>
      <c r="C52" s="13" t="n">
        <v>79.26</v>
      </c>
      <c r="D52" s="10" t="n">
        <f aca="false">(C52*60)/100</f>
        <v>47.556</v>
      </c>
      <c r="E52" s="9"/>
      <c r="F52" s="10" t="n">
        <f aca="false">(E52*20)/100</f>
        <v>0</v>
      </c>
      <c r="G52" s="9" t="n">
        <v>82.35</v>
      </c>
      <c r="H52" s="10" t="n">
        <f aca="false">(G52*20)/100</f>
        <v>16.47</v>
      </c>
      <c r="I52" s="11" t="n">
        <f aca="false">(D52+F52+H52)</f>
        <v>64.026</v>
      </c>
      <c r="J52" s="12" t="s">
        <v>14</v>
      </c>
    </row>
    <row r="53" customFormat="false" ht="12.75" hidden="false" customHeight="false" outlineLevel="0" collapsed="false">
      <c r="A53" s="7" t="n">
        <v>49</v>
      </c>
      <c r="B53" s="8" t="s">
        <v>62</v>
      </c>
      <c r="C53" s="9" t="n">
        <v>75.473</v>
      </c>
      <c r="D53" s="10" t="n">
        <f aca="false">(C53*60)/100</f>
        <v>45.2838</v>
      </c>
      <c r="E53" s="9" t="n">
        <v>28.75</v>
      </c>
      <c r="F53" s="10" t="n">
        <f aca="false">(E53*20)/100</f>
        <v>5.75</v>
      </c>
      <c r="G53" s="9" t="n">
        <v>64.59</v>
      </c>
      <c r="H53" s="10" t="n">
        <f aca="false">(G53*20)/100</f>
        <v>12.918</v>
      </c>
      <c r="I53" s="11" t="n">
        <f aca="false">(D53+F53+H53)</f>
        <v>63.9518</v>
      </c>
      <c r="J53" s="12" t="s">
        <v>14</v>
      </c>
    </row>
    <row r="54" customFormat="false" ht="12.75" hidden="false" customHeight="false" outlineLevel="0" collapsed="false">
      <c r="A54" s="7" t="n">
        <v>50</v>
      </c>
      <c r="B54" s="8" t="s">
        <v>63</v>
      </c>
      <c r="C54" s="9" t="n">
        <v>79.11</v>
      </c>
      <c r="D54" s="10" t="n">
        <f aca="false">(C54*60)/100</f>
        <v>47.466</v>
      </c>
      <c r="E54" s="9" t="n">
        <v>15</v>
      </c>
      <c r="F54" s="10" t="n">
        <f aca="false">(E54*20)/100</f>
        <v>3</v>
      </c>
      <c r="G54" s="9" t="n">
        <v>66.86</v>
      </c>
      <c r="H54" s="10" t="n">
        <f aca="false">(G54*20)/100</f>
        <v>13.372</v>
      </c>
      <c r="I54" s="11" t="n">
        <f aca="false">(D54+F54+H54)</f>
        <v>63.838</v>
      </c>
      <c r="J54" s="12" t="s">
        <v>14</v>
      </c>
    </row>
    <row r="55" customFormat="false" ht="12.75" hidden="false" customHeight="false" outlineLevel="0" collapsed="false">
      <c r="A55" s="7" t="n">
        <v>51</v>
      </c>
      <c r="B55" s="8" t="s">
        <v>64</v>
      </c>
      <c r="C55" s="9" t="n">
        <v>84.101</v>
      </c>
      <c r="D55" s="10" t="n">
        <f aca="false">(C55*60)/100</f>
        <v>50.4606</v>
      </c>
      <c r="E55" s="9"/>
      <c r="F55" s="10" t="n">
        <f aca="false">(E55*20)/100</f>
        <v>0</v>
      </c>
      <c r="G55" s="9" t="n">
        <v>66.16</v>
      </c>
      <c r="H55" s="10" t="n">
        <f aca="false">(G55*20)/100</f>
        <v>13.232</v>
      </c>
      <c r="I55" s="11" t="n">
        <f aca="false">(D55+F55+H55)</f>
        <v>63.6926</v>
      </c>
      <c r="J55" s="12" t="s">
        <v>14</v>
      </c>
    </row>
    <row r="56" customFormat="false" ht="12.75" hidden="false" customHeight="false" outlineLevel="0" collapsed="false">
      <c r="A56" s="7"/>
    </row>
    <row r="57" customFormat="false" ht="12.75" hidden="false" customHeight="true" outlineLevel="0" collapsed="false">
      <c r="A57" s="7"/>
      <c r="B57" s="14" t="s">
        <v>65</v>
      </c>
      <c r="C57" s="14"/>
      <c r="D57" s="14"/>
      <c r="E57" s="14"/>
      <c r="F57" s="14"/>
      <c r="G57" s="14"/>
      <c r="H57" s="14"/>
      <c r="I57" s="14"/>
      <c r="J57" s="14"/>
    </row>
    <row r="58" customFormat="false" ht="12.75" hidden="false" customHeight="false" outlineLevel="0" collapsed="false">
      <c r="A58" s="7"/>
      <c r="B58" s="8" t="s">
        <v>66</v>
      </c>
      <c r="C58" s="13" t="n">
        <v>35.036</v>
      </c>
      <c r="D58" s="10" t="n">
        <f aca="false">(C58*60)/100</f>
        <v>21.0216</v>
      </c>
      <c r="E58" s="9" t="n">
        <v>66</v>
      </c>
      <c r="F58" s="10" t="n">
        <f aca="false">(E58*20)/100</f>
        <v>13.2</v>
      </c>
      <c r="G58" s="9" t="n">
        <v>77.311</v>
      </c>
      <c r="H58" s="10" t="n">
        <f aca="false">(G58*20)/100</f>
        <v>15.4622</v>
      </c>
      <c r="I58" s="11" t="n">
        <f aca="false">(D58+F58+H58)</f>
        <v>49.6838</v>
      </c>
      <c r="J58" s="15" t="s">
        <v>14</v>
      </c>
    </row>
    <row r="59" customFormat="false" ht="12.75" hidden="false" customHeight="false" outlineLevel="0" collapsed="false">
      <c r="A59" s="7"/>
      <c r="B59" s="8" t="s">
        <v>67</v>
      </c>
      <c r="C59" s="13" t="n">
        <v>52.074</v>
      </c>
      <c r="D59" s="10" t="n">
        <f aca="false">(C59*60)/100</f>
        <v>31.2444</v>
      </c>
      <c r="E59" s="9"/>
      <c r="F59" s="10" t="n">
        <v>0</v>
      </c>
      <c r="G59" s="9" t="n">
        <v>87.55</v>
      </c>
      <c r="H59" s="10" t="n">
        <f aca="false">(G59*20)/100</f>
        <v>17.51</v>
      </c>
      <c r="I59" s="11" t="n">
        <f aca="false">(D59+F59+H59)</f>
        <v>48.7544</v>
      </c>
      <c r="J59" s="15" t="s">
        <v>14</v>
      </c>
    </row>
    <row r="60" customFormat="false" ht="12.75" hidden="false" customHeight="false" outlineLevel="0" collapsed="false">
      <c r="A60" s="7"/>
      <c r="B60" s="8" t="s">
        <v>68</v>
      </c>
      <c r="C60" s="13" t="n">
        <v>35.478</v>
      </c>
      <c r="D60" s="10" t="n">
        <f aca="false">(C60*60)/100</f>
        <v>21.2868</v>
      </c>
      <c r="E60" s="9"/>
      <c r="F60" s="10" t="n">
        <f aca="false">(E60*20)/100</f>
        <v>0</v>
      </c>
      <c r="G60" s="16" t="n">
        <v>70.522</v>
      </c>
      <c r="H60" s="17" t="n">
        <f aca="false">(G60*20)/100</f>
        <v>14.1044</v>
      </c>
      <c r="I60" s="11" t="n">
        <f aca="false">(D60+F60+H60)</f>
        <v>35.3912</v>
      </c>
      <c r="J60" s="15" t="s">
        <v>14</v>
      </c>
    </row>
  </sheetData>
  <mergeCells count="4">
    <mergeCell ref="A1:J1"/>
    <mergeCell ref="A2:J2"/>
    <mergeCell ref="A3:J3"/>
    <mergeCell ref="B57:J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6T08:00:30Z</dcterms:created>
  <dc:creator>İktisadi ve İdari Bilimler</dc:creator>
  <dc:description/>
  <dc:language>en-US</dc:language>
  <cp:lastModifiedBy>personel</cp:lastModifiedBy>
  <cp:lastPrinted>2012-07-18T15:51:19Z</cp:lastPrinted>
  <dcterms:modified xsi:type="dcterms:W3CDTF">2012-07-19T10:05:34Z</dcterms:modified>
  <cp:revision>0</cp:revision>
  <dc:subject/>
  <dc:title/>
</cp:coreProperties>
</file>