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Area" vbProcedure="false">Sayfa1!$A$1:$M$35</definedName>
    <definedName function="false" hidden="true" localSheetId="0" name="_xlnm._FilterDatabase" vbProcedure="false">Sayfa1!$B$5:$L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43">
  <si>
    <t xml:space="preserve">T.C. NEVŞEHİR HACI BEKTAŞ VELİ ÜNİVERSİTESİ</t>
  </si>
  <si>
    <t xml:space="preserve">SOSYAL BİLİMLER ENSTİTÜSÜ </t>
  </si>
  <si>
    <t xml:space="preserve">TARİH ANABİLİM DALI YÜKSEK LİSANS PROGRAMI MÜLAKAT SONUÇLARI</t>
  </si>
  <si>
    <t xml:space="preserve">ADI SOYADI</t>
  </si>
  <si>
    <t xml:space="preserve">ALES</t>
  </si>
  <si>
    <t xml:space="preserve">MEZUNİYET</t>
  </si>
  <si>
    <t xml:space="preserve">Y.DİL</t>
  </si>
  <si>
    <t xml:space="preserve">MÜLAKAT</t>
  </si>
  <si>
    <t xml:space="preserve">ORTALAMA</t>
  </si>
  <si>
    <t xml:space="preserve">AÇIKLAMA</t>
  </si>
  <si>
    <t xml:space="preserve">Özlem Eda BAŞARAN</t>
  </si>
  <si>
    <t xml:space="preserve">BAŞARILI</t>
  </si>
  <si>
    <t xml:space="preserve">Şükrü TAMER</t>
  </si>
  <si>
    <t xml:space="preserve">Engin DURAN</t>
  </si>
  <si>
    <t xml:space="preserve">Semra DALKILIÇ</t>
  </si>
  <si>
    <t xml:space="preserve">Banur ARSLANTÜRK</t>
  </si>
  <si>
    <t xml:space="preserve">Hediye BAŞAR</t>
  </si>
  <si>
    <t xml:space="preserve">Öner ÖZCAN</t>
  </si>
  <si>
    <t xml:space="preserve">Yavuz AKBAŞ</t>
  </si>
  <si>
    <t xml:space="preserve">Halil İbrahim YILMAZ</t>
  </si>
  <si>
    <t xml:space="preserve">İsmail ZENGİNOĞLU</t>
  </si>
  <si>
    <t xml:space="preserve">Yasemin ÇÖREKLİ</t>
  </si>
  <si>
    <t xml:space="preserve">Özlem AKTÜRK</t>
  </si>
  <si>
    <t xml:space="preserve">Bilal SAMURKAŞ</t>
  </si>
  <si>
    <t xml:space="preserve">Mehmet METİN</t>
  </si>
  <si>
    <t xml:space="preserve">Mustafa Kemal KARABAKLA</t>
  </si>
  <si>
    <t xml:space="preserve">Abdullah TOPAL</t>
  </si>
  <si>
    <t xml:space="preserve">YEDEK</t>
  </si>
  <si>
    <t xml:space="preserve">Derya AŞKAN</t>
  </si>
  <si>
    <t xml:space="preserve">Zeki ÖZPOLAT</t>
  </si>
  <si>
    <t xml:space="preserve">Selçuk YILMAZ</t>
  </si>
  <si>
    <t xml:space="preserve">Erdem PINAR</t>
  </si>
  <si>
    <t xml:space="preserve">Uğur UÇAR</t>
  </si>
  <si>
    <t xml:space="preserve">İsmail SARI</t>
  </si>
  <si>
    <t xml:space="preserve">GİRMEDİ</t>
  </si>
  <si>
    <t xml:space="preserve">Emrah KAYA</t>
  </si>
  <si>
    <t xml:space="preserve">Hüseyin TAMER</t>
  </si>
  <si>
    <t xml:space="preserve">Bilge Yasemin ERGÜN</t>
  </si>
  <si>
    <t xml:space="preserve">Zeynep ALP</t>
  </si>
  <si>
    <t xml:space="preserve">Ekrem ÖKAN</t>
  </si>
  <si>
    <t xml:space="preserve">Eda AYROL</t>
  </si>
  <si>
    <t xml:space="preserve">Engin AKBUDAK</t>
  </si>
  <si>
    <t xml:space="preserve">Yavuz KARADENİ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b val="true"/>
      <sz val="11"/>
      <color rgb="FF0000FF"/>
      <name val="Calibri"/>
      <family val="2"/>
      <charset val="1"/>
    </font>
    <font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FF"/>
      <name val="Arial Tur"/>
      <family val="0"/>
      <charset val="162"/>
    </font>
    <font>
      <b val="true"/>
      <sz val="11"/>
      <color rgb="FF000000"/>
      <name val="Calibri"/>
      <family val="2"/>
      <charset val="162"/>
    </font>
    <font>
      <b val="true"/>
      <sz val="11"/>
      <color rgb="FF0000FF"/>
      <name val="Calibri"/>
      <family val="2"/>
      <charset val="162"/>
    </font>
    <font>
      <b val="true"/>
      <sz val="10"/>
      <color rgb="FF0000FF"/>
      <name val="Times New Roman"/>
      <family val="1"/>
      <charset val="162"/>
    </font>
    <font>
      <sz val="12"/>
      <color rgb="FF0000FF"/>
      <name val="Times New Roman"/>
      <family val="1"/>
      <charset val="162"/>
    </font>
    <font>
      <sz val="11"/>
      <color rgb="FF000066"/>
      <name val="Calibri"/>
      <family val="2"/>
      <charset val="1"/>
    </font>
    <font>
      <sz val="12"/>
      <color rgb="FFFF0000"/>
      <name val="Times New Roman"/>
      <family val="1"/>
      <charset val="162"/>
    </font>
    <font>
      <sz val="11"/>
      <name val="Calibri"/>
      <family val="2"/>
      <charset val="162"/>
    </font>
    <font>
      <sz val="11"/>
      <color rgb="FF0000FF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66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66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1" width="25.85"/>
    <col collapsed="false" customWidth="true" hidden="false" outlineLevel="0" max="3" min="3" style="2" width="9.71"/>
    <col collapsed="false" customWidth="true" hidden="false" outlineLevel="0" max="4" min="4" style="3" width="9.71"/>
    <col collapsed="false" customWidth="true" hidden="false" outlineLevel="0" max="5" min="5" style="4" width="16"/>
    <col collapsed="false" customWidth="true" hidden="false" outlineLevel="0" max="6" min="6" style="5" width="9.71"/>
    <col collapsed="false" customWidth="true" hidden="false" outlineLevel="0" max="7" min="7" style="4" width="10"/>
    <col collapsed="false" customWidth="true" hidden="false" outlineLevel="0" max="10" min="8" style="5" width="10"/>
    <col collapsed="false" customWidth="true" hidden="false" outlineLevel="0" max="11" min="11" style="6" width="15.71"/>
    <col collapsed="false" customWidth="true" hidden="false" outlineLevel="0" max="12" min="12" style="0" width="33.14"/>
    <col collapsed="false" customWidth="true" hidden="false" outlineLevel="0" max="13" min="13" style="0" width="16.85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" hidden="false" customHeight="false" outlineLevel="0" collapsed="false">
      <c r="D4" s="8" t="n">
        <v>0.5</v>
      </c>
      <c r="E4" s="9"/>
      <c r="F4" s="8" t="n">
        <v>0.2</v>
      </c>
      <c r="G4" s="9"/>
      <c r="H4" s="8" t="n">
        <v>0.1</v>
      </c>
      <c r="I4" s="8"/>
      <c r="J4" s="8" t="n">
        <v>0.2</v>
      </c>
    </row>
    <row r="5" s="10" customFormat="true" ht="15" hidden="false" customHeight="false" outlineLevel="0" collapsed="false">
      <c r="B5" s="11" t="s">
        <v>3</v>
      </c>
      <c r="C5" s="12" t="s">
        <v>4</v>
      </c>
      <c r="D5" s="13" t="s">
        <v>4</v>
      </c>
      <c r="E5" s="9" t="s">
        <v>5</v>
      </c>
      <c r="F5" s="14" t="s">
        <v>5</v>
      </c>
      <c r="G5" s="9" t="s">
        <v>6</v>
      </c>
      <c r="H5" s="14" t="s">
        <v>6</v>
      </c>
      <c r="I5" s="14" t="s">
        <v>7</v>
      </c>
      <c r="J5" s="14" t="s">
        <v>7</v>
      </c>
      <c r="K5" s="15" t="s">
        <v>8</v>
      </c>
      <c r="L5" s="10" t="s">
        <v>9</v>
      </c>
    </row>
    <row r="6" customFormat="false" ht="15.75" hidden="false" customHeight="false" outlineLevel="0" collapsed="false">
      <c r="A6" s="16" t="n">
        <v>1</v>
      </c>
      <c r="B6" s="17" t="s">
        <v>10</v>
      </c>
      <c r="C6" s="18" t="n">
        <v>68.515</v>
      </c>
      <c r="D6" s="19" t="n">
        <f aca="false">C6*$D$4</f>
        <v>34.2575</v>
      </c>
      <c r="E6" s="20" t="n">
        <v>95.8</v>
      </c>
      <c r="F6" s="21" t="n">
        <f aca="false">E6*$F$4</f>
        <v>19.16</v>
      </c>
      <c r="G6" s="20" t="n">
        <v>32.5</v>
      </c>
      <c r="H6" s="21" t="n">
        <f aca="false">G6*$H$4</f>
        <v>3.25</v>
      </c>
      <c r="I6" s="21" t="n">
        <v>90</v>
      </c>
      <c r="J6" s="21" t="n">
        <f aca="false">I6*$J$4</f>
        <v>18</v>
      </c>
      <c r="K6" s="22" t="n">
        <f aca="false">D6+F6+H6+J6</f>
        <v>74.6675</v>
      </c>
      <c r="L6" s="23" t="s">
        <v>11</v>
      </c>
    </row>
    <row r="7" customFormat="false" ht="15.75" hidden="false" customHeight="false" outlineLevel="0" collapsed="false">
      <c r="A7" s="16" t="n">
        <v>2</v>
      </c>
      <c r="B7" s="24" t="s">
        <v>12</v>
      </c>
      <c r="C7" s="25" t="n">
        <v>78.507</v>
      </c>
      <c r="D7" s="19" t="n">
        <f aca="false">C7*$D$4</f>
        <v>39.2535</v>
      </c>
      <c r="E7" s="20" t="n">
        <v>85.2</v>
      </c>
      <c r="F7" s="21" t="n">
        <f aca="false">E7*$F$4</f>
        <v>17.04</v>
      </c>
      <c r="G7" s="26" t="n">
        <v>22.5</v>
      </c>
      <c r="H7" s="21" t="n">
        <f aca="false">G7*$H$4</f>
        <v>2.25</v>
      </c>
      <c r="I7" s="21" t="n">
        <v>80</v>
      </c>
      <c r="J7" s="21" t="n">
        <f aca="false">I7*$J$4</f>
        <v>16</v>
      </c>
      <c r="K7" s="22" t="n">
        <f aca="false">D7+F7+H7+J7</f>
        <v>74.5435</v>
      </c>
      <c r="L7" s="23" t="s">
        <v>11</v>
      </c>
    </row>
    <row r="8" customFormat="false" ht="15.75" hidden="false" customHeight="false" outlineLevel="0" collapsed="false">
      <c r="A8" s="16" t="n">
        <v>3</v>
      </c>
      <c r="B8" s="27" t="s">
        <v>13</v>
      </c>
      <c r="C8" s="28" t="n">
        <v>76.176</v>
      </c>
      <c r="D8" s="19" t="n">
        <f aca="false">C8*$D$4</f>
        <v>38.088</v>
      </c>
      <c r="E8" s="29" t="n">
        <v>92.06</v>
      </c>
      <c r="F8" s="21" t="n">
        <f aca="false">E8*$F$4</f>
        <v>18.412</v>
      </c>
      <c r="G8" s="29" t="n">
        <v>0</v>
      </c>
      <c r="H8" s="21" t="n">
        <f aca="false">G8*$H$4</f>
        <v>0</v>
      </c>
      <c r="I8" s="21" t="n">
        <v>90</v>
      </c>
      <c r="J8" s="21" t="n">
        <f aca="false">I8*$J$4</f>
        <v>18</v>
      </c>
      <c r="K8" s="22" t="n">
        <f aca="false">D8+F8+H8+J8</f>
        <v>74.5</v>
      </c>
      <c r="L8" s="23" t="s">
        <v>11</v>
      </c>
    </row>
    <row r="9" customFormat="false" ht="15.75" hidden="false" customHeight="false" outlineLevel="0" collapsed="false">
      <c r="A9" s="16" t="n">
        <v>4</v>
      </c>
      <c r="B9" s="24" t="s">
        <v>14</v>
      </c>
      <c r="C9" s="25" t="n">
        <v>73.41</v>
      </c>
      <c r="D9" s="19" t="n">
        <f aca="false">C9*$D$4</f>
        <v>36.705</v>
      </c>
      <c r="E9" s="20" t="n">
        <v>81.4</v>
      </c>
      <c r="F9" s="21" t="n">
        <f aca="false">E9*$F$4</f>
        <v>16.28</v>
      </c>
      <c r="G9" s="26" t="n">
        <v>37.5</v>
      </c>
      <c r="H9" s="21" t="n">
        <f aca="false">G9*$H$4</f>
        <v>3.75</v>
      </c>
      <c r="I9" s="21" t="n">
        <v>85</v>
      </c>
      <c r="J9" s="21" t="n">
        <f aca="false">I9*$J$4</f>
        <v>17</v>
      </c>
      <c r="K9" s="22" t="n">
        <f aca="false">D9+F9+H9+J9</f>
        <v>73.735</v>
      </c>
      <c r="L9" s="23" t="s">
        <v>11</v>
      </c>
    </row>
    <row r="10" customFormat="false" ht="15.75" hidden="false" customHeight="false" outlineLevel="0" collapsed="false">
      <c r="A10" s="16" t="n">
        <v>5</v>
      </c>
      <c r="B10" s="24" t="s">
        <v>15</v>
      </c>
      <c r="C10" s="25" t="n">
        <v>79.113</v>
      </c>
      <c r="D10" s="19" t="n">
        <f aca="false">C10*$D$4</f>
        <v>39.5565</v>
      </c>
      <c r="E10" s="20" t="n">
        <v>85.76</v>
      </c>
      <c r="F10" s="21" t="n">
        <f aca="false">E10*$F$4</f>
        <v>17.152</v>
      </c>
      <c r="G10" s="26" t="n">
        <v>0</v>
      </c>
      <c r="H10" s="21" t="n">
        <f aca="false">G10*$H$4</f>
        <v>0</v>
      </c>
      <c r="I10" s="21" t="n">
        <v>85</v>
      </c>
      <c r="J10" s="21" t="n">
        <f aca="false">I10*$J$4</f>
        <v>17</v>
      </c>
      <c r="K10" s="22" t="n">
        <f aca="false">D10+F10+H10+J10</f>
        <v>73.7085</v>
      </c>
      <c r="L10" s="23" t="s">
        <v>11</v>
      </c>
    </row>
    <row r="11" customFormat="false" ht="15.75" hidden="false" customHeight="false" outlineLevel="0" collapsed="false">
      <c r="A11" s="16" t="n">
        <v>6</v>
      </c>
      <c r="B11" s="27" t="s">
        <v>16</v>
      </c>
      <c r="C11" s="28" t="n">
        <v>70.279</v>
      </c>
      <c r="D11" s="19" t="n">
        <f aca="false">C11*$D$4</f>
        <v>35.1395</v>
      </c>
      <c r="E11" s="29" t="n">
        <v>90.43</v>
      </c>
      <c r="F11" s="21" t="n">
        <f aca="false">E11*$F$4</f>
        <v>18.086</v>
      </c>
      <c r="G11" s="29" t="n">
        <v>21.25</v>
      </c>
      <c r="H11" s="21" t="n">
        <f aca="false">G11*$H$4</f>
        <v>2.125</v>
      </c>
      <c r="I11" s="21" t="n">
        <v>90</v>
      </c>
      <c r="J11" s="21" t="n">
        <f aca="false">I11*$J$4</f>
        <v>18</v>
      </c>
      <c r="K11" s="22" t="n">
        <f aca="false">D11+F11+H11+J11</f>
        <v>73.3505</v>
      </c>
      <c r="L11" s="23" t="s">
        <v>11</v>
      </c>
    </row>
    <row r="12" customFormat="false" ht="15.75" hidden="false" customHeight="false" outlineLevel="0" collapsed="false">
      <c r="A12" s="16" t="n">
        <v>7</v>
      </c>
      <c r="B12" s="27" t="s">
        <v>17</v>
      </c>
      <c r="C12" s="28" t="n">
        <v>83.856</v>
      </c>
      <c r="D12" s="19" t="n">
        <f aca="false">C12*$D$4</f>
        <v>41.928</v>
      </c>
      <c r="E12" s="29" t="n">
        <v>61.26</v>
      </c>
      <c r="F12" s="21" t="n">
        <f aca="false">E12*$F$4</f>
        <v>12.252</v>
      </c>
      <c r="G12" s="29" t="n">
        <v>20</v>
      </c>
      <c r="H12" s="21" t="n">
        <f aca="false">G12*$H$4</f>
        <v>2</v>
      </c>
      <c r="I12" s="21" t="n">
        <v>85</v>
      </c>
      <c r="J12" s="21" t="n">
        <f aca="false">I12*$J$4</f>
        <v>17</v>
      </c>
      <c r="K12" s="22" t="n">
        <f aca="false">D12+F12+H12+J12</f>
        <v>73.18</v>
      </c>
      <c r="L12" s="23" t="s">
        <v>11</v>
      </c>
    </row>
    <row r="13" customFormat="false" ht="15.75" hidden="false" customHeight="false" outlineLevel="0" collapsed="false">
      <c r="A13" s="16" t="n">
        <v>8</v>
      </c>
      <c r="B13" s="27" t="s">
        <v>18</v>
      </c>
      <c r="C13" s="28" t="n">
        <v>75.169</v>
      </c>
      <c r="D13" s="19" t="n">
        <f aca="false">C13*$D$4</f>
        <v>37.5845</v>
      </c>
      <c r="E13" s="29" t="n">
        <v>84.83</v>
      </c>
      <c r="F13" s="21" t="n">
        <f aca="false">E13*$F$4</f>
        <v>16.966</v>
      </c>
      <c r="G13" s="29" t="n">
        <v>22.5</v>
      </c>
      <c r="H13" s="21" t="n">
        <f aca="false">G13*$H$4</f>
        <v>2.25</v>
      </c>
      <c r="I13" s="21" t="n">
        <v>80</v>
      </c>
      <c r="J13" s="21" t="n">
        <f aca="false">I13*$J$4</f>
        <v>16</v>
      </c>
      <c r="K13" s="22" t="n">
        <f aca="false">D13+F13+H13+J13</f>
        <v>72.8005</v>
      </c>
      <c r="L13" s="23" t="s">
        <v>11</v>
      </c>
    </row>
    <row r="14" customFormat="false" ht="15.75" hidden="false" customHeight="false" outlineLevel="0" collapsed="false">
      <c r="A14" s="16" t="n">
        <v>9</v>
      </c>
      <c r="B14" s="27" t="s">
        <v>19</v>
      </c>
      <c r="C14" s="28" t="n">
        <v>71.776</v>
      </c>
      <c r="D14" s="19" t="n">
        <f aca="false">C14*$D$4</f>
        <v>35.888</v>
      </c>
      <c r="E14" s="29" t="n">
        <v>86.93</v>
      </c>
      <c r="F14" s="21" t="n">
        <f aca="false">E14*$F$4</f>
        <v>17.386</v>
      </c>
      <c r="G14" s="29" t="n">
        <v>23.75</v>
      </c>
      <c r="H14" s="21" t="n">
        <f aca="false">G14*$H$4</f>
        <v>2.375</v>
      </c>
      <c r="I14" s="21" t="n">
        <v>85</v>
      </c>
      <c r="J14" s="21" t="n">
        <f aca="false">I14*$J$4</f>
        <v>17</v>
      </c>
      <c r="K14" s="22" t="n">
        <f aca="false">D14+F14+H14+J14</f>
        <v>72.649</v>
      </c>
      <c r="L14" s="23" t="s">
        <v>11</v>
      </c>
    </row>
    <row r="15" customFormat="false" ht="15.75" hidden="false" customHeight="false" outlineLevel="0" collapsed="false">
      <c r="A15" s="16" t="n">
        <v>10</v>
      </c>
      <c r="B15" s="27" t="s">
        <v>20</v>
      </c>
      <c r="C15" s="28" t="n">
        <v>75.089</v>
      </c>
      <c r="D15" s="19" t="n">
        <f aca="false">C15*$D$4</f>
        <v>37.5445</v>
      </c>
      <c r="E15" s="29" t="n">
        <v>81.2</v>
      </c>
      <c r="F15" s="21" t="n">
        <f aca="false">E15*$F$4</f>
        <v>16.24</v>
      </c>
      <c r="G15" s="29" t="n">
        <v>16.25</v>
      </c>
      <c r="H15" s="21" t="n">
        <f aca="false">G15*$H$4</f>
        <v>1.625</v>
      </c>
      <c r="I15" s="21" t="n">
        <v>85</v>
      </c>
      <c r="J15" s="21" t="n">
        <f aca="false">I15*$J$4</f>
        <v>17</v>
      </c>
      <c r="K15" s="22" t="n">
        <f aca="false">D15+F15+H15+J15</f>
        <v>72.4095</v>
      </c>
      <c r="L15" s="23" t="s">
        <v>11</v>
      </c>
    </row>
    <row r="16" customFormat="false" ht="15.75" hidden="false" customHeight="false" outlineLevel="0" collapsed="false">
      <c r="A16" s="16" t="n">
        <v>11</v>
      </c>
      <c r="B16" s="27" t="s">
        <v>21</v>
      </c>
      <c r="C16" s="28" t="n">
        <v>75.386</v>
      </c>
      <c r="D16" s="19" t="n">
        <f aca="false">C16*$D$4</f>
        <v>37.693</v>
      </c>
      <c r="E16" s="29" t="n">
        <v>84.2</v>
      </c>
      <c r="F16" s="21" t="n">
        <f aca="false">E16*$F$4</f>
        <v>16.84</v>
      </c>
      <c r="G16" s="29" t="n">
        <v>17.5</v>
      </c>
      <c r="H16" s="21" t="n">
        <f aca="false">G16*$H$4</f>
        <v>1.75</v>
      </c>
      <c r="I16" s="21" t="n">
        <v>80</v>
      </c>
      <c r="J16" s="21" t="n">
        <f aca="false">I16*$J$4</f>
        <v>16</v>
      </c>
      <c r="K16" s="22" t="n">
        <f aca="false">D16+F16+H16+J16</f>
        <v>72.283</v>
      </c>
      <c r="L16" s="23" t="s">
        <v>11</v>
      </c>
    </row>
    <row r="17" customFormat="false" ht="15.75" hidden="false" customHeight="false" outlineLevel="0" collapsed="false">
      <c r="A17" s="16" t="n">
        <v>12</v>
      </c>
      <c r="B17" s="17" t="s">
        <v>22</v>
      </c>
      <c r="C17" s="18" t="n">
        <v>77.813</v>
      </c>
      <c r="D17" s="19" t="n">
        <f aca="false">C17*$D$4</f>
        <v>38.9065</v>
      </c>
      <c r="E17" s="20" t="n">
        <v>72.46</v>
      </c>
      <c r="F17" s="21" t="n">
        <f aca="false">E17*$F$4</f>
        <v>14.492</v>
      </c>
      <c r="G17" s="20" t="n">
        <v>28.75</v>
      </c>
      <c r="H17" s="21" t="n">
        <f aca="false">G17*$H$4</f>
        <v>2.875</v>
      </c>
      <c r="I17" s="21" t="n">
        <v>80</v>
      </c>
      <c r="J17" s="21" t="n">
        <f aca="false">I17*$J$4</f>
        <v>16</v>
      </c>
      <c r="K17" s="22" t="n">
        <f aca="false">D17+F17+H17+J17</f>
        <v>72.2735</v>
      </c>
      <c r="L17" s="23" t="s">
        <v>11</v>
      </c>
    </row>
    <row r="18" customFormat="false" ht="15.75" hidden="false" customHeight="false" outlineLevel="0" collapsed="false">
      <c r="A18" s="16" t="n">
        <v>13</v>
      </c>
      <c r="B18" s="27" t="s">
        <v>23</v>
      </c>
      <c r="C18" s="28" t="n">
        <v>71.78</v>
      </c>
      <c r="D18" s="19" t="n">
        <f aca="false">C18*$D$4</f>
        <v>35.89</v>
      </c>
      <c r="E18" s="29" t="n">
        <v>83.7</v>
      </c>
      <c r="F18" s="21" t="n">
        <f aca="false">E18*$F$4</f>
        <v>16.74</v>
      </c>
      <c r="G18" s="29" t="n">
        <v>21.25</v>
      </c>
      <c r="H18" s="21" t="n">
        <f aca="false">G18*$H$4</f>
        <v>2.125</v>
      </c>
      <c r="I18" s="21" t="n">
        <v>85</v>
      </c>
      <c r="J18" s="21" t="n">
        <f aca="false">I18*$J$4</f>
        <v>17</v>
      </c>
      <c r="K18" s="22" t="n">
        <f aca="false">D18+F18+H18+J18</f>
        <v>71.755</v>
      </c>
      <c r="L18" s="23" t="s">
        <v>11</v>
      </c>
    </row>
    <row r="19" customFormat="false" ht="15.75" hidden="false" customHeight="false" outlineLevel="0" collapsed="false">
      <c r="A19" s="16" t="n">
        <v>14</v>
      </c>
      <c r="B19" s="27" t="s">
        <v>24</v>
      </c>
      <c r="C19" s="28" t="n">
        <v>80.211</v>
      </c>
      <c r="D19" s="19" t="n">
        <f aca="false">C19*$D$4</f>
        <v>40.1055</v>
      </c>
      <c r="E19" s="29" t="n">
        <v>63.83</v>
      </c>
      <c r="F19" s="21" t="n">
        <f aca="false">E19*$F$4</f>
        <v>12.766</v>
      </c>
      <c r="G19" s="29" t="n">
        <v>18.75</v>
      </c>
      <c r="H19" s="21" t="n">
        <f aca="false">G19*$H$4</f>
        <v>1.875</v>
      </c>
      <c r="I19" s="21" t="n">
        <v>85</v>
      </c>
      <c r="J19" s="21" t="n">
        <f aca="false">I19*$J$4</f>
        <v>17</v>
      </c>
      <c r="K19" s="22" t="n">
        <f aca="false">D19+F19+H19+J19</f>
        <v>71.7465</v>
      </c>
      <c r="L19" s="23" t="s">
        <v>11</v>
      </c>
    </row>
    <row r="20" customFormat="false" ht="15.75" hidden="false" customHeight="false" outlineLevel="0" collapsed="false">
      <c r="A20" s="16" t="n">
        <v>15</v>
      </c>
      <c r="B20" s="27" t="s">
        <v>25</v>
      </c>
      <c r="C20" s="28" t="n">
        <v>72.528</v>
      </c>
      <c r="D20" s="19" t="n">
        <f aca="false">C20*$D$4</f>
        <v>36.264</v>
      </c>
      <c r="E20" s="29" t="n">
        <v>71.4</v>
      </c>
      <c r="F20" s="21" t="n">
        <f aca="false">E20*$F$4</f>
        <v>14.28</v>
      </c>
      <c r="G20" s="29" t="n">
        <v>33.75</v>
      </c>
      <c r="H20" s="21" t="n">
        <f aca="false">G20*$H$4</f>
        <v>3.375</v>
      </c>
      <c r="I20" s="21" t="n">
        <v>85</v>
      </c>
      <c r="J20" s="21" t="n">
        <f aca="false">I20*$J$4</f>
        <v>17</v>
      </c>
      <c r="K20" s="22" t="n">
        <f aca="false">D20+F20+H20+J20</f>
        <v>70.919</v>
      </c>
      <c r="L20" s="23" t="s">
        <v>11</v>
      </c>
    </row>
    <row r="21" customFormat="false" ht="15.75" hidden="false" customHeight="false" outlineLevel="0" collapsed="false">
      <c r="A21" s="16" t="n">
        <v>16</v>
      </c>
      <c r="B21" s="24" t="s">
        <v>26</v>
      </c>
      <c r="C21" s="25" t="n">
        <v>82.72</v>
      </c>
      <c r="D21" s="30" t="n">
        <f aca="false">C21*$D$4</f>
        <v>41.36</v>
      </c>
      <c r="E21" s="20" t="n">
        <v>80.4</v>
      </c>
      <c r="F21" s="21" t="n">
        <f aca="false">E21*$F$4</f>
        <v>16.08</v>
      </c>
      <c r="G21" s="26" t="n">
        <v>8.75</v>
      </c>
      <c r="H21" s="21" t="n">
        <f aca="false">G21*$H$4</f>
        <v>0.875</v>
      </c>
      <c r="I21" s="21" t="n">
        <v>60</v>
      </c>
      <c r="J21" s="21" t="n">
        <f aca="false">I21*$J$4</f>
        <v>12</v>
      </c>
      <c r="K21" s="22" t="n">
        <f aca="false">D21+F21+H21+J21</f>
        <v>70.315</v>
      </c>
      <c r="L21" s="23" t="s">
        <v>27</v>
      </c>
    </row>
    <row r="22" customFormat="false" ht="15.75" hidden="false" customHeight="false" outlineLevel="0" collapsed="false">
      <c r="A22" s="16" t="n">
        <v>17</v>
      </c>
      <c r="B22" s="27" t="s">
        <v>28</v>
      </c>
      <c r="C22" s="28" t="n">
        <v>75.58</v>
      </c>
      <c r="D22" s="19" t="n">
        <f aca="false">C22*$D$4</f>
        <v>37.79</v>
      </c>
      <c r="E22" s="29" t="n">
        <v>84.6</v>
      </c>
      <c r="F22" s="21" t="n">
        <f aca="false">E22*$F$4</f>
        <v>16.92</v>
      </c>
      <c r="G22" s="29" t="n">
        <v>21.25</v>
      </c>
      <c r="H22" s="21" t="n">
        <f aca="false">G22*$H$4</f>
        <v>2.125</v>
      </c>
      <c r="I22" s="21" t="n">
        <v>65</v>
      </c>
      <c r="J22" s="21" t="n">
        <f aca="false">I22*$J$4</f>
        <v>13</v>
      </c>
      <c r="K22" s="22" t="n">
        <f aca="false">D22+F22+H22+J22</f>
        <v>69.835</v>
      </c>
      <c r="L22" s="23" t="s">
        <v>27</v>
      </c>
    </row>
    <row r="23" customFormat="false" ht="15.75" hidden="false" customHeight="false" outlineLevel="0" collapsed="false">
      <c r="A23" s="16" t="n">
        <v>18</v>
      </c>
      <c r="B23" s="27" t="s">
        <v>29</v>
      </c>
      <c r="C23" s="28" t="n">
        <v>74.57</v>
      </c>
      <c r="D23" s="19" t="n">
        <f aca="false">C23*$D$4</f>
        <v>37.285</v>
      </c>
      <c r="E23" s="29" t="n">
        <v>81.5</v>
      </c>
      <c r="F23" s="21" t="n">
        <f aca="false">E23*$F$4</f>
        <v>16.3</v>
      </c>
      <c r="G23" s="29" t="n">
        <v>27.5</v>
      </c>
      <c r="H23" s="21" t="n">
        <f aca="false">G23*$H$4</f>
        <v>2.75</v>
      </c>
      <c r="I23" s="21" t="n">
        <v>60</v>
      </c>
      <c r="J23" s="21" t="n">
        <f aca="false">I23*$J$4</f>
        <v>12</v>
      </c>
      <c r="K23" s="22" t="n">
        <f aca="false">D23+F23+H23+J23</f>
        <v>68.335</v>
      </c>
      <c r="L23" s="23" t="s">
        <v>27</v>
      </c>
    </row>
    <row r="24" customFormat="false" ht="15.75" hidden="false" customHeight="false" outlineLevel="0" collapsed="false">
      <c r="A24" s="16" t="n">
        <v>19</v>
      </c>
      <c r="B24" s="27" t="s">
        <v>30</v>
      </c>
      <c r="C24" s="28" t="n">
        <v>73.999</v>
      </c>
      <c r="D24" s="19" t="n">
        <f aca="false">C24*$D$4</f>
        <v>36.9995</v>
      </c>
      <c r="E24" s="29" t="n">
        <v>75.96</v>
      </c>
      <c r="F24" s="21" t="n">
        <f aca="false">E24*$F$4</f>
        <v>15.192</v>
      </c>
      <c r="G24" s="29" t="n">
        <v>23.75</v>
      </c>
      <c r="H24" s="21" t="n">
        <f aca="false">G24*$H$4</f>
        <v>2.375</v>
      </c>
      <c r="I24" s="21" t="n">
        <v>65</v>
      </c>
      <c r="J24" s="21" t="n">
        <f aca="false">I24*$J$4</f>
        <v>13</v>
      </c>
      <c r="K24" s="22" t="n">
        <f aca="false">D24+F24+H24+J24</f>
        <v>67.5665</v>
      </c>
      <c r="L24" s="23" t="s">
        <v>27</v>
      </c>
    </row>
    <row r="25" customFormat="false" ht="15.75" hidden="false" customHeight="false" outlineLevel="0" collapsed="false">
      <c r="A25" s="16" t="n">
        <v>20</v>
      </c>
      <c r="B25" s="27" t="s">
        <v>31</v>
      </c>
      <c r="C25" s="28" t="n">
        <v>70.647</v>
      </c>
      <c r="D25" s="19" t="n">
        <f aca="false">C25*$D$4</f>
        <v>35.3235</v>
      </c>
      <c r="E25" s="29" t="n">
        <v>90.9</v>
      </c>
      <c r="F25" s="21" t="n">
        <f aca="false">E25*$F$4</f>
        <v>18.18</v>
      </c>
      <c r="G25" s="29" t="n">
        <v>23.75</v>
      </c>
      <c r="H25" s="21" t="n">
        <f aca="false">G25*$H$4</f>
        <v>2.375</v>
      </c>
      <c r="I25" s="21" t="n">
        <v>55</v>
      </c>
      <c r="J25" s="21" t="n">
        <f aca="false">I25*$J$4</f>
        <v>11</v>
      </c>
      <c r="K25" s="22" t="n">
        <f aca="false">D25+F25+H25+J25</f>
        <v>66.8785</v>
      </c>
      <c r="L25" s="23" t="s">
        <v>27</v>
      </c>
    </row>
    <row r="26" customFormat="false" ht="15.75" hidden="false" customHeight="false" outlineLevel="0" collapsed="false">
      <c r="A26" s="16" t="n">
        <v>21</v>
      </c>
      <c r="B26" s="27" t="s">
        <v>32</v>
      </c>
      <c r="C26" s="28" t="n">
        <v>77.674</v>
      </c>
      <c r="D26" s="19" t="n">
        <f aca="false">C26*$D$4</f>
        <v>38.837</v>
      </c>
      <c r="E26" s="29" t="n">
        <v>75.39</v>
      </c>
      <c r="F26" s="21" t="n">
        <f aca="false">E26*$F$4</f>
        <v>15.078</v>
      </c>
      <c r="G26" s="29" t="n">
        <v>15</v>
      </c>
      <c r="H26" s="21" t="n">
        <f aca="false">G26*$H$4</f>
        <v>1.5</v>
      </c>
      <c r="I26" s="21" t="n">
        <v>55</v>
      </c>
      <c r="J26" s="21" t="n">
        <f aca="false">I26*$J$4</f>
        <v>11</v>
      </c>
      <c r="K26" s="22" t="n">
        <f aca="false">D26+F26+H26+J26</f>
        <v>66.415</v>
      </c>
      <c r="L26" s="23" t="s">
        <v>27</v>
      </c>
    </row>
    <row r="27" customFormat="false" ht="15.75" hidden="false" customHeight="false" outlineLevel="0" collapsed="false">
      <c r="A27" s="16" t="n">
        <v>22</v>
      </c>
      <c r="B27" s="27" t="s">
        <v>33</v>
      </c>
      <c r="C27" s="28" t="n">
        <v>79.87</v>
      </c>
      <c r="D27" s="19" t="n">
        <f aca="false">C27*$D$4</f>
        <v>39.935</v>
      </c>
      <c r="E27" s="29" t="n">
        <v>90.66</v>
      </c>
      <c r="F27" s="21" t="n">
        <f aca="false">E27*$F$4</f>
        <v>18.132</v>
      </c>
      <c r="G27" s="29" t="n">
        <v>58.75</v>
      </c>
      <c r="H27" s="21" t="n">
        <f aca="false">G27*$H$4</f>
        <v>5.875</v>
      </c>
      <c r="I27" s="21"/>
      <c r="J27" s="21" t="n">
        <f aca="false">I27*$J$4</f>
        <v>0</v>
      </c>
      <c r="K27" s="22" t="n">
        <f aca="false">D27+F27+H27+J27</f>
        <v>63.942</v>
      </c>
      <c r="L27" s="31" t="s">
        <v>34</v>
      </c>
    </row>
    <row r="28" customFormat="false" ht="15.75" hidden="false" customHeight="false" outlineLevel="0" collapsed="false">
      <c r="A28" s="16" t="n">
        <v>23</v>
      </c>
      <c r="B28" s="27" t="s">
        <v>35</v>
      </c>
      <c r="C28" s="28" t="n">
        <v>78.54</v>
      </c>
      <c r="D28" s="19" t="n">
        <f aca="false">C28*$D$4</f>
        <v>39.27</v>
      </c>
      <c r="E28" s="29" t="n">
        <v>87.16</v>
      </c>
      <c r="F28" s="21" t="n">
        <f aca="false">E28*$F$4</f>
        <v>17.432</v>
      </c>
      <c r="G28" s="29" t="n">
        <v>31.25</v>
      </c>
      <c r="H28" s="21" t="n">
        <f aca="false">G28*$H$4</f>
        <v>3.125</v>
      </c>
      <c r="I28" s="21"/>
      <c r="J28" s="21" t="n">
        <f aca="false">I28*$J$4</f>
        <v>0</v>
      </c>
      <c r="K28" s="22" t="n">
        <f aca="false">D28+F28+H28+J28</f>
        <v>59.827</v>
      </c>
      <c r="L28" s="31" t="s">
        <v>34</v>
      </c>
    </row>
    <row r="29" customFormat="false" ht="15.75" hidden="false" customHeight="false" outlineLevel="0" collapsed="false">
      <c r="A29" s="16" t="n">
        <v>24</v>
      </c>
      <c r="B29" s="27" t="s">
        <v>36</v>
      </c>
      <c r="C29" s="28" t="n">
        <v>78.494</v>
      </c>
      <c r="D29" s="19" t="n">
        <f aca="false">C29*$D$4</f>
        <v>39.247</v>
      </c>
      <c r="E29" s="29" t="n">
        <v>82.5</v>
      </c>
      <c r="F29" s="21" t="n">
        <f aca="false">E29*$F$4</f>
        <v>16.5</v>
      </c>
      <c r="G29" s="29" t="n">
        <v>32.5</v>
      </c>
      <c r="H29" s="21" t="n">
        <f aca="false">G29*$H$4</f>
        <v>3.25</v>
      </c>
      <c r="I29" s="21"/>
      <c r="J29" s="21" t="n">
        <f aca="false">I29*$J$4</f>
        <v>0</v>
      </c>
      <c r="K29" s="22" t="n">
        <f aca="false">D29+F29+H29+J29</f>
        <v>58.997</v>
      </c>
      <c r="L29" s="31" t="s">
        <v>34</v>
      </c>
    </row>
    <row r="30" customFormat="false" ht="15.75" hidden="false" customHeight="false" outlineLevel="0" collapsed="false">
      <c r="A30" s="16" t="n">
        <v>25</v>
      </c>
      <c r="B30" s="27" t="s">
        <v>37</v>
      </c>
      <c r="C30" s="28" t="n">
        <v>74.912</v>
      </c>
      <c r="D30" s="19" t="n">
        <f aca="false">C30*$D$4</f>
        <v>37.456</v>
      </c>
      <c r="E30" s="29" t="n">
        <v>89.2</v>
      </c>
      <c r="F30" s="21" t="n">
        <f aca="false">E30*$F$4</f>
        <v>17.84</v>
      </c>
      <c r="G30" s="29" t="n">
        <v>33.75</v>
      </c>
      <c r="H30" s="21" t="n">
        <f aca="false">G30*$H$4</f>
        <v>3.375</v>
      </c>
      <c r="I30" s="21"/>
      <c r="J30" s="21" t="n">
        <f aca="false">I30*$J$4</f>
        <v>0</v>
      </c>
      <c r="K30" s="22" t="n">
        <f aca="false">D30+F30+H30+J30</f>
        <v>58.671</v>
      </c>
      <c r="L30" s="31" t="s">
        <v>34</v>
      </c>
    </row>
    <row r="31" customFormat="false" ht="15.75" hidden="false" customHeight="false" outlineLevel="0" collapsed="false">
      <c r="A31" s="16" t="n">
        <v>26</v>
      </c>
      <c r="B31" s="27" t="s">
        <v>38</v>
      </c>
      <c r="C31" s="28" t="n">
        <v>78.686</v>
      </c>
      <c r="D31" s="19" t="n">
        <f aca="false">C31*$D$4</f>
        <v>39.343</v>
      </c>
      <c r="E31" s="29" t="n">
        <v>83.9</v>
      </c>
      <c r="F31" s="21" t="n">
        <f aca="false">E31*$F$4</f>
        <v>16.78</v>
      </c>
      <c r="G31" s="29" t="n">
        <v>20</v>
      </c>
      <c r="H31" s="21" t="n">
        <f aca="false">G31*$H$4</f>
        <v>2</v>
      </c>
      <c r="I31" s="21"/>
      <c r="J31" s="21" t="n">
        <f aca="false">I31*$J$4</f>
        <v>0</v>
      </c>
      <c r="K31" s="22" t="n">
        <f aca="false">D31+F31+H31+J31</f>
        <v>58.123</v>
      </c>
      <c r="L31" s="31" t="s">
        <v>34</v>
      </c>
    </row>
    <row r="32" customFormat="false" ht="15.75" hidden="false" customHeight="false" outlineLevel="0" collapsed="false">
      <c r="A32" s="16" t="n">
        <v>27</v>
      </c>
      <c r="B32" s="17" t="s">
        <v>39</v>
      </c>
      <c r="C32" s="18" t="n">
        <v>79.193</v>
      </c>
      <c r="D32" s="30" t="n">
        <f aca="false">C32*$D$4</f>
        <v>39.5965</v>
      </c>
      <c r="E32" s="20" t="n">
        <v>86.3</v>
      </c>
      <c r="F32" s="21" t="n">
        <f aca="false">E32*$F$4</f>
        <v>17.26</v>
      </c>
      <c r="G32" s="20" t="n">
        <v>0</v>
      </c>
      <c r="H32" s="21" t="n">
        <f aca="false">G32*$H$4</f>
        <v>0</v>
      </c>
      <c r="I32" s="21"/>
      <c r="J32" s="21" t="n">
        <f aca="false">I32*$J$4</f>
        <v>0</v>
      </c>
      <c r="K32" s="22" t="n">
        <f aca="false">D32+F32+H32+J32</f>
        <v>56.8565</v>
      </c>
      <c r="L32" s="31" t="s">
        <v>34</v>
      </c>
    </row>
    <row r="33" customFormat="false" ht="15.75" hidden="false" customHeight="false" outlineLevel="0" collapsed="false">
      <c r="A33" s="16" t="n">
        <v>28</v>
      </c>
      <c r="B33" s="27" t="s">
        <v>40</v>
      </c>
      <c r="C33" s="28" t="n">
        <v>73.055</v>
      </c>
      <c r="D33" s="19" t="n">
        <f aca="false">C33*$D$4</f>
        <v>36.5275</v>
      </c>
      <c r="E33" s="29" t="n">
        <v>82.96</v>
      </c>
      <c r="F33" s="21" t="n">
        <f aca="false">E33*$F$4</f>
        <v>16.592</v>
      </c>
      <c r="G33" s="29" t="n">
        <v>30</v>
      </c>
      <c r="H33" s="21" t="n">
        <f aca="false">G33*$H$4</f>
        <v>3</v>
      </c>
      <c r="I33" s="21"/>
      <c r="J33" s="21" t="n">
        <f aca="false">I33*$J$4</f>
        <v>0</v>
      </c>
      <c r="K33" s="22" t="n">
        <f aca="false">D33+F33+H33+J33</f>
        <v>56.1195</v>
      </c>
      <c r="L33" s="31" t="s">
        <v>34</v>
      </c>
    </row>
    <row r="34" customFormat="false" ht="15.75" hidden="false" customHeight="false" outlineLevel="0" collapsed="false">
      <c r="A34" s="16" t="n">
        <v>29</v>
      </c>
      <c r="B34" s="27" t="s">
        <v>41</v>
      </c>
      <c r="C34" s="28" t="n">
        <v>74.162</v>
      </c>
      <c r="D34" s="32" t="n">
        <f aca="false">C34*$D$4</f>
        <v>37.081</v>
      </c>
      <c r="E34" s="33" t="n">
        <v>75.73</v>
      </c>
      <c r="F34" s="34" t="n">
        <f aca="false">E34*$F$4</f>
        <v>15.146</v>
      </c>
      <c r="G34" s="33" t="n">
        <v>30</v>
      </c>
      <c r="H34" s="21" t="n">
        <f aca="false">G34*$H$4</f>
        <v>3</v>
      </c>
      <c r="I34" s="34"/>
      <c r="J34" s="21" t="n">
        <f aca="false">I34*$J$4</f>
        <v>0</v>
      </c>
      <c r="K34" s="22" t="n">
        <f aca="false">D34+F34+H34+J34</f>
        <v>55.227</v>
      </c>
      <c r="L34" s="31" t="s">
        <v>34</v>
      </c>
    </row>
    <row r="35" customFormat="false" ht="15.75" hidden="false" customHeight="false" outlineLevel="0" collapsed="false">
      <c r="A35" s="16" t="n">
        <v>30</v>
      </c>
      <c r="B35" s="27" t="s">
        <v>42</v>
      </c>
      <c r="C35" s="28" t="n">
        <v>79.075</v>
      </c>
      <c r="D35" s="19" t="n">
        <f aca="false">C35*$D$4</f>
        <v>39.5375</v>
      </c>
      <c r="E35" s="29" t="n">
        <v>63</v>
      </c>
      <c r="F35" s="21" t="n">
        <f aca="false">E35*$F$4</f>
        <v>12.6</v>
      </c>
      <c r="G35" s="29" t="n">
        <v>23.75</v>
      </c>
      <c r="H35" s="21" t="n">
        <f aca="false">G35*$H$4</f>
        <v>2.375</v>
      </c>
      <c r="I35" s="21"/>
      <c r="J35" s="21" t="n">
        <f aca="false">I35*$J$4</f>
        <v>0</v>
      </c>
      <c r="K35" s="22" t="n">
        <f aca="false">D35+F35+H35+J35</f>
        <v>54.5125</v>
      </c>
      <c r="L35" s="31" t="s">
        <v>34</v>
      </c>
    </row>
  </sheetData>
  <autoFilter ref="B5:L35">
    <sortState ref="B6:L35">
      <sortCondition ref="E6:E35" descending="1" customList=""/>
    </sortState>
  </autoFilter>
  <mergeCells count="3">
    <mergeCell ref="A1:L1"/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8-28T13:4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