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Staj Proje Dönemi" sheetId="1" state="visible" r:id="rId2"/>
    <sheet name="2020 Staj Proje Dönem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95">
  <si>
    <t xml:space="preserve">Sıra</t>
  </si>
  <si>
    <t xml:space="preserve">TC No</t>
  </si>
  <si>
    <t xml:space="preserve">Öğrenci No</t>
  </si>
  <si>
    <t xml:space="preserve">Ad Soyad</t>
  </si>
  <si>
    <t xml:space="preserve">Birim</t>
  </si>
  <si>
    <t xml:space="preserve">Bölüm</t>
  </si>
  <si>
    <t xml:space="preserve">Sınıfı</t>
  </si>
  <si>
    <t xml:space="preserve">Akademik Başarı Düzeyi (GANO)</t>
  </si>
  <si>
    <t xml:space="preserve">Akademik Başarı Düzeyi (GANO) (100'LÜK)</t>
  </si>
  <si>
    <t xml:space="preserve">Yabancı Dil Seviyesi Puanı</t>
  </si>
  <si>
    <t xml:space="preserve">Erasmus Puanı</t>
  </si>
  <si>
    <t xml:space="preserve">Hareketlilik Türü</t>
  </si>
  <si>
    <t xml:space="preserve">Şehit Gazi Çoçuğu (+15 Puan)</t>
  </si>
  <si>
    <t xml:space="preserve">Engelli Öğrenci (+10 Puan)</t>
  </si>
  <si>
    <t xml:space="preserve">2828 Sayılı Sosyal Hizmetler Kanunu Kapsamında Haklarında Korunma, Bakım veya Barınma Kararı Alınmış Öğrenci (+10 Puan)</t>
  </si>
  <si>
    <t xml:space="preserve">Başvuru Esnasında Staj Yeri Kabul Mektubu Sunma (+10 Puan)</t>
  </si>
  <si>
    <t xml:space="preserve">Daha Önce Hareketlilikten Yararlanmış Olma (-10 Puan)</t>
  </si>
  <si>
    <t xml:space="preserve">Vatandaşı Olunan Ülke Hareketliliğine Katılmış Olma (-10 Puan)</t>
  </si>
  <si>
    <t xml:space="preserve">Daha Önce Hareketliliğe Seçildiği Halde Süresinde Feragat Bildiriminde Bulunmama (-10 Puan)</t>
  </si>
  <si>
    <t xml:space="preserve">Hem Öğrenim Hem Staj Hareketliliğine Başvuruda Bulunma (-10 Puan)</t>
  </si>
  <si>
    <t xml:space="preserve">Hareketliliğe seçilen öğrenciler için
Yükseköğretim kurumu tarafından hareketlilikle ilgili olarak
düzenlenen toplantılara/eğitimlere mazeretsiz katılmama (-5 Puan)</t>
  </si>
  <si>
    <t xml:space="preserve">Yabancı Dil Sınavına Başvurduğu Halde Sınava Girmeme Durumunda (-5 Puan)</t>
  </si>
  <si>
    <t xml:space="preserve">Nihai Erasmus Puanı</t>
  </si>
  <si>
    <t xml:space="preserve">Sonuç</t>
  </si>
  <si>
    <t xml:space="preserve">3*********0</t>
  </si>
  <si>
    <t xml:space="preserve">172*****036</t>
  </si>
  <si>
    <t xml:space="preserve">O*** İ*** </t>
  </si>
  <si>
    <t xml:space="preserve">EĞİTİM FAKÜLTESİ</t>
  </si>
  <si>
    <t xml:space="preserve">İNGİLİZCE ÖĞRETMENLİĞİ</t>
  </si>
  <si>
    <t xml:space="preserve">3</t>
  </si>
  <si>
    <t xml:space="preserve">3.04</t>
  </si>
  <si>
    <t xml:space="preserve">Staj (2019 Proje Dönemi)</t>
  </si>
  <si>
    <t xml:space="preserve">Asil Aday</t>
  </si>
  <si>
    <t xml:space="preserve">6*********4</t>
  </si>
  <si>
    <t xml:space="preserve">172*****050</t>
  </si>
  <si>
    <t xml:space="preserve">S*** Y*** </t>
  </si>
  <si>
    <t xml:space="preserve">3.51</t>
  </si>
  <si>
    <t xml:space="preserve">2*********2</t>
  </si>
  <si>
    <t xml:space="preserve">162*****017</t>
  </si>
  <si>
    <t xml:space="preserve">M*** K*** </t>
  </si>
  <si>
    <t xml:space="preserve">TURİZM FAKÜLTESİ</t>
  </si>
  <si>
    <t xml:space="preserve">TURİZM İŞLETMECİLİĞİ</t>
  </si>
  <si>
    <t xml:space="preserve">4</t>
  </si>
  <si>
    <t xml:space="preserve">3.69</t>
  </si>
  <si>
    <t xml:space="preserve">1*********4</t>
  </si>
  <si>
    <t xml:space="preserve">172*****002</t>
  </si>
  <si>
    <t xml:space="preserve">İ*** A*** </t>
  </si>
  <si>
    <t xml:space="preserve">3.36</t>
  </si>
  <si>
    <t xml:space="preserve">2*********0</t>
  </si>
  <si>
    <t xml:space="preserve">172*****021</t>
  </si>
  <si>
    <t xml:space="preserve">M*** A***</t>
  </si>
  <si>
    <t xml:space="preserve">3.34</t>
  </si>
  <si>
    <t xml:space="preserve">Yedek Aday</t>
  </si>
  <si>
    <t xml:space="preserve">4*********0</t>
  </si>
  <si>
    <t xml:space="preserve">206*****031</t>
  </si>
  <si>
    <t xml:space="preserve">H*** İ***</t>
  </si>
  <si>
    <t xml:space="preserve">ÜRGÜP SEBAHAT VE EROL TOKSÖZ M. Y. O.</t>
  </si>
  <si>
    <t xml:space="preserve">TURİST REHBERLİĞİ</t>
  </si>
  <si>
    <t xml:space="preserve">1</t>
  </si>
  <si>
    <t xml:space="preserve">3.13</t>
  </si>
  <si>
    <t xml:space="preserve">Staj (2020 Proje Dönemi)</t>
  </si>
  <si>
    <t xml:space="preserve">186*****025</t>
  </si>
  <si>
    <t xml:space="preserve">İ*** Ö***</t>
  </si>
  <si>
    <t xml:space="preserve">TURİST REHBERLİĞİ ( İKİNCİ ÖĞRETİM )</t>
  </si>
  <si>
    <t xml:space="preserve">2</t>
  </si>
  <si>
    <t xml:space="preserve">3.62</t>
  </si>
  <si>
    <t xml:space="preserve">190*****003</t>
  </si>
  <si>
    <t xml:space="preserve">K*** T***</t>
  </si>
  <si>
    <t xml:space="preserve">SOSYAL BİLİMLER ENSTİTÜSÜ</t>
  </si>
  <si>
    <t xml:space="preserve">YÖNETİM VE ORGANİZASYON ( YÜKSEK LİSANS - TEZLİ )</t>
  </si>
  <si>
    <t xml:space="preserve">3.50</t>
  </si>
  <si>
    <t xml:space="preserve">2*********8</t>
  </si>
  <si>
    <t xml:space="preserve">172*****076</t>
  </si>
  <si>
    <t xml:space="preserve">D*** K***</t>
  </si>
  <si>
    <t xml:space="preserve">İKTİSADİ VE İDARİ BİLİMLER FAKÜLTESİ</t>
  </si>
  <si>
    <t xml:space="preserve">İŞLETME</t>
  </si>
  <si>
    <t xml:space="preserve">2.92</t>
  </si>
  <si>
    <t xml:space="preserve">1*********2</t>
  </si>
  <si>
    <t xml:space="preserve">172*****008</t>
  </si>
  <si>
    <t xml:space="preserve">S*** Ö***</t>
  </si>
  <si>
    <t xml:space="preserve">3.41</t>
  </si>
  <si>
    <t xml:space="preserve">3*********8</t>
  </si>
  <si>
    <t xml:space="preserve">162*****028</t>
  </si>
  <si>
    <t xml:space="preserve">O*** E***</t>
  </si>
  <si>
    <t xml:space="preserve">3.14</t>
  </si>
  <si>
    <t xml:space="preserve">1*********0</t>
  </si>
  <si>
    <t xml:space="preserve">180*****018</t>
  </si>
  <si>
    <t xml:space="preserve">G*** A***</t>
  </si>
  <si>
    <t xml:space="preserve">İKTİSAT ( YÜKSEK LİSANS - TEZLİ )</t>
  </si>
  <si>
    <t xml:space="preserve">3.40</t>
  </si>
  <si>
    <t xml:space="preserve">9*********2</t>
  </si>
  <si>
    <t xml:space="preserve">162*****002</t>
  </si>
  <si>
    <t xml:space="preserve">E*** H***</t>
  </si>
  <si>
    <t xml:space="preserve">İKTİSAT</t>
  </si>
  <si>
    <t xml:space="preserve">2.5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Trebuchet MS"/>
      <family val="2"/>
      <charset val="162"/>
    </font>
    <font>
      <sz val="10"/>
      <color rgb="FF000000"/>
      <name val="Trebuchet MS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3.57"/>
    <col collapsed="false" customWidth="true" hidden="false" outlineLevel="0" max="4" min="4" style="0" width="17.15"/>
    <col collapsed="false" customWidth="true" hidden="false" outlineLevel="0" max="5" min="5" style="0" width="17.86"/>
    <col collapsed="false" customWidth="true" hidden="false" outlineLevel="0" max="6" min="6" style="0" width="23.57"/>
    <col collapsed="false" customWidth="true" hidden="false" outlineLevel="0" max="7" min="7" style="0" width="5.86"/>
    <col collapsed="false" customWidth="true" hidden="false" outlineLevel="0" max="8" min="8" style="0" width="12.57"/>
    <col collapsed="false" customWidth="true" hidden="false" outlineLevel="0" max="9" min="9" style="0" width="13.71"/>
    <col collapsed="false" customWidth="true" hidden="false" outlineLevel="0" max="10" min="10" style="0" width="10.57"/>
    <col collapsed="false" customWidth="true" hidden="false" outlineLevel="0" max="11" min="11" style="0" width="14.14"/>
    <col collapsed="false" customWidth="true" hidden="false" outlineLevel="0" max="12" min="12" style="0" width="20.85"/>
    <col collapsed="false" customWidth="true" hidden="false" outlineLevel="0" max="13" min="13" style="0" width="9.71"/>
    <col collapsed="false" customWidth="true" hidden="false" outlineLevel="0" max="14" min="14" style="0" width="14.14"/>
    <col collapsed="false" customWidth="true" hidden="false" outlineLevel="0" max="15" min="15" style="0" width="24.57"/>
    <col collapsed="false" customWidth="true" hidden="false" outlineLevel="0" max="20" min="16" style="0" width="21.29"/>
    <col collapsed="false" customWidth="true" hidden="false" outlineLevel="0" max="22" min="21" style="0" width="28.29"/>
    <col collapsed="false" customWidth="true" hidden="false" outlineLevel="0" max="24" min="23" style="0" width="14.14"/>
  </cols>
  <sheetData>
    <row r="1" s="1" customFormat="true" ht="13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</row>
    <row r="2" s="4" customFormat="true" ht="15.75" hidden="false" customHeight="false" outlineLevel="0" collapsed="false">
      <c r="A2" s="3" t="n">
        <v>1</v>
      </c>
      <c r="B2" s="4" t="s">
        <v>24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n">
        <v>80.4</v>
      </c>
      <c r="J2" s="4" t="n">
        <v>97.5</v>
      </c>
      <c r="K2" s="4" t="n">
        <v>88.95</v>
      </c>
      <c r="L2" s="5" t="s">
        <v>31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-1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f aca="false">K2+(M2+N2+O2+P2+Q2+R2+S2+T2+U2+V2)</f>
        <v>78.95</v>
      </c>
      <c r="X2" s="6" t="s">
        <v>32</v>
      </c>
    </row>
    <row r="3" customFormat="false" ht="15.75" hidden="false" customHeight="false" outlineLevel="0" collapsed="false">
      <c r="A3" s="7" t="n">
        <v>2</v>
      </c>
      <c r="B3" s="4" t="s">
        <v>33</v>
      </c>
      <c r="C3" s="4" t="s">
        <v>34</v>
      </c>
      <c r="D3" s="4" t="s">
        <v>35</v>
      </c>
      <c r="E3" s="4" t="s">
        <v>27</v>
      </c>
      <c r="F3" s="4" t="s">
        <v>28</v>
      </c>
      <c r="G3" s="4" t="s">
        <v>29</v>
      </c>
      <c r="H3" s="4" t="s">
        <v>36</v>
      </c>
      <c r="I3" s="4" t="n">
        <v>85.3</v>
      </c>
      <c r="J3" s="4" t="n">
        <v>92.5</v>
      </c>
      <c r="K3" s="4" t="n">
        <f aca="false">(I3+J3)/2</f>
        <v>88.9</v>
      </c>
      <c r="L3" s="5" t="s">
        <v>31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-1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f aca="false">K3+(M3+N3+O3+P3+Q3+R3+S3+T3+U3+V3)</f>
        <v>78.9</v>
      </c>
      <c r="X3" s="8" t="s">
        <v>32</v>
      </c>
    </row>
    <row r="4" customFormat="false" ht="15.75" hidden="false" customHeight="false" outlineLevel="0" collapsed="false">
      <c r="A4" s="7" t="n">
        <v>3</v>
      </c>
      <c r="B4" s="4" t="s">
        <v>37</v>
      </c>
      <c r="C4" s="4" t="s">
        <v>38</v>
      </c>
      <c r="D4" s="4" t="s">
        <v>39</v>
      </c>
      <c r="E4" s="4" t="s">
        <v>40</v>
      </c>
      <c r="F4" s="4" t="s">
        <v>41</v>
      </c>
      <c r="G4" s="4" t="s">
        <v>42</v>
      </c>
      <c r="H4" s="4" t="s">
        <v>43</v>
      </c>
      <c r="I4" s="4" t="n">
        <v>90.7</v>
      </c>
      <c r="J4" s="4" t="n">
        <v>81.5</v>
      </c>
      <c r="K4" s="4" t="n">
        <f aca="false">(I4+J4)/2</f>
        <v>86.1</v>
      </c>
      <c r="L4" s="5" t="s">
        <v>31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-1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f aca="false">K4+(M4+N4+O4+P4+Q4+R4+S4+T4+U4+V4)</f>
        <v>76.1</v>
      </c>
      <c r="X4" s="8" t="s">
        <v>32</v>
      </c>
    </row>
    <row r="5" customFormat="false" ht="15.75" hidden="false" customHeight="false" outlineLevel="0" collapsed="false">
      <c r="A5" s="7" t="n">
        <v>4</v>
      </c>
      <c r="B5" s="4" t="s">
        <v>44</v>
      </c>
      <c r="C5" s="4" t="s">
        <v>45</v>
      </c>
      <c r="D5" s="4" t="s">
        <v>46</v>
      </c>
      <c r="E5" s="4" t="s">
        <v>27</v>
      </c>
      <c r="F5" s="4" t="s">
        <v>28</v>
      </c>
      <c r="G5" s="4" t="s">
        <v>29</v>
      </c>
      <c r="H5" s="4" t="s">
        <v>47</v>
      </c>
      <c r="I5" s="4" t="n">
        <v>83.6</v>
      </c>
      <c r="J5" s="4" t="n">
        <v>86.5</v>
      </c>
      <c r="K5" s="4" t="n">
        <f aca="false">(I5+J5)/2</f>
        <v>85.05</v>
      </c>
      <c r="L5" s="5" t="s">
        <v>31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-1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f aca="false">K5+(M5+N5+O5+P5+Q5+R5+S5+T5+U5+V5)</f>
        <v>75.05</v>
      </c>
      <c r="X5" s="8" t="s">
        <v>32</v>
      </c>
    </row>
    <row r="6" customFormat="false" ht="15.75" hidden="false" customHeight="false" outlineLevel="0" collapsed="false">
      <c r="A6" s="7" t="n">
        <v>5</v>
      </c>
      <c r="B6" s="4" t="s">
        <v>48</v>
      </c>
      <c r="C6" s="4" t="s">
        <v>49</v>
      </c>
      <c r="D6" s="4" t="s">
        <v>50</v>
      </c>
      <c r="E6" s="4" t="s">
        <v>27</v>
      </c>
      <c r="F6" s="4" t="s">
        <v>28</v>
      </c>
      <c r="G6" s="4" t="s">
        <v>42</v>
      </c>
      <c r="H6" s="4" t="s">
        <v>51</v>
      </c>
      <c r="I6" s="4" t="n">
        <v>83.4</v>
      </c>
      <c r="J6" s="4" t="n">
        <v>80.5</v>
      </c>
      <c r="K6" s="4" t="n">
        <f aca="false">(I6+J6)/2</f>
        <v>81.95</v>
      </c>
      <c r="L6" s="5" t="s">
        <v>31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-1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f aca="false">K6+(M6+N6+O6+P6+Q6+R6+S6+T6+U6+V6)</f>
        <v>71.95</v>
      </c>
      <c r="X6" s="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13.86"/>
    <col collapsed="false" customWidth="true" hidden="false" outlineLevel="0" max="4" min="4" style="0" width="16.29"/>
    <col collapsed="false" customWidth="true" hidden="false" outlineLevel="0" max="5" min="5" style="0" width="35"/>
    <col collapsed="false" customWidth="true" hidden="false" outlineLevel="0" max="6" min="6" style="0" width="44.29"/>
    <col collapsed="false" customWidth="true" hidden="false" outlineLevel="0" max="7" min="7" style="0" width="5.86"/>
    <col collapsed="false" customWidth="true" hidden="false" outlineLevel="0" max="8" min="8" style="0" width="12.57"/>
    <col collapsed="false" customWidth="true" hidden="false" outlineLevel="0" max="9" min="9" style="0" width="13.71"/>
    <col collapsed="false" customWidth="true" hidden="false" outlineLevel="0" max="10" min="10" style="0" width="10.57"/>
    <col collapsed="false" customWidth="true" hidden="false" outlineLevel="0" max="11" min="11" style="0" width="14.14"/>
    <col collapsed="false" customWidth="true" hidden="false" outlineLevel="0" max="12" min="12" style="0" width="20.14"/>
    <col collapsed="false" customWidth="true" hidden="false" outlineLevel="0" max="13" min="13" style="0" width="9.71"/>
    <col collapsed="false" customWidth="true" hidden="false" outlineLevel="0" max="14" min="14" style="0" width="14.14"/>
    <col collapsed="false" customWidth="true" hidden="false" outlineLevel="0" max="15" min="15" style="0" width="23.86"/>
    <col collapsed="false" customWidth="true" hidden="false" outlineLevel="0" max="20" min="16" style="0" width="21.29"/>
    <col collapsed="false" customWidth="true" hidden="false" outlineLevel="0" max="21" min="21" style="0" width="31.29"/>
    <col collapsed="false" customWidth="true" hidden="false" outlineLevel="0" max="22" min="22" style="0" width="28.29"/>
    <col collapsed="false" customWidth="true" hidden="false" outlineLevel="0" max="23" min="23" style="0" width="14.14"/>
    <col collapsed="false" customWidth="true" hidden="false" outlineLevel="0" max="24" min="24" style="0" width="12.71"/>
  </cols>
  <sheetData>
    <row r="1" s="1" customFormat="true" ht="12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</row>
    <row r="2" customFormat="false" ht="15.75" hidden="false" customHeight="false" outlineLevel="0" collapsed="false">
      <c r="A2" s="10" t="n">
        <v>1</v>
      </c>
      <c r="B2" s="4" t="s">
        <v>53</v>
      </c>
      <c r="C2" s="4" t="s">
        <v>54</v>
      </c>
      <c r="D2" s="4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n">
        <v>81.3</v>
      </c>
      <c r="J2" s="4" t="n">
        <v>86</v>
      </c>
      <c r="K2" s="4" t="n">
        <f aca="false">(I2+J2)/2</f>
        <v>83.65</v>
      </c>
      <c r="L2" s="5" t="s">
        <v>60</v>
      </c>
      <c r="M2" s="4" t="n">
        <v>0</v>
      </c>
      <c r="N2" s="4" t="n">
        <v>0</v>
      </c>
      <c r="O2" s="4" t="n">
        <v>0</v>
      </c>
      <c r="P2" s="4" t="n">
        <v>0</v>
      </c>
      <c r="Q2" s="0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f aca="false">K2-(M2+N2+O2+P2+Q2+R2+S2+T2+U2+V2)</f>
        <v>83.65</v>
      </c>
      <c r="X2" s="6" t="s">
        <v>32</v>
      </c>
    </row>
    <row r="3" customFormat="false" ht="15.75" hidden="false" customHeight="false" outlineLevel="0" collapsed="false">
      <c r="A3" s="10" t="n">
        <v>2</v>
      </c>
      <c r="B3" s="4" t="s">
        <v>24</v>
      </c>
      <c r="C3" s="4" t="s">
        <v>61</v>
      </c>
      <c r="D3" s="4" t="s">
        <v>62</v>
      </c>
      <c r="E3" s="4" t="s">
        <v>56</v>
      </c>
      <c r="F3" s="4" t="s">
        <v>63</v>
      </c>
      <c r="G3" s="4" t="s">
        <v>64</v>
      </c>
      <c r="H3" s="4" t="s">
        <v>65</v>
      </c>
      <c r="I3" s="4" t="n">
        <v>88.6</v>
      </c>
      <c r="J3" s="4" t="n">
        <v>77</v>
      </c>
      <c r="K3" s="4" t="n">
        <f aca="false">(I3+J3)/2</f>
        <v>82.8</v>
      </c>
      <c r="L3" s="5" t="s">
        <v>60</v>
      </c>
      <c r="M3" s="4" t="n">
        <v>0</v>
      </c>
      <c r="N3" s="4" t="n">
        <v>0</v>
      </c>
      <c r="O3" s="4" t="n">
        <v>0</v>
      </c>
      <c r="P3" s="4" t="n">
        <v>0</v>
      </c>
      <c r="Q3" s="0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f aca="false">K3-(M3+N3+O3+P3+Q3+R3+S3+T3+U3+V3)</f>
        <v>82.8</v>
      </c>
      <c r="X3" s="6" t="s">
        <v>32</v>
      </c>
    </row>
    <row r="4" customFormat="false" ht="15.75" hidden="false" customHeight="false" outlineLevel="0" collapsed="false">
      <c r="A4" s="10" t="n">
        <v>3</v>
      </c>
      <c r="B4" s="4" t="s">
        <v>48</v>
      </c>
      <c r="C4" s="4" t="s">
        <v>66</v>
      </c>
      <c r="D4" s="4" t="s">
        <v>67</v>
      </c>
      <c r="E4" s="4" t="s">
        <v>68</v>
      </c>
      <c r="F4" s="4" t="s">
        <v>69</v>
      </c>
      <c r="G4" s="4" t="s">
        <v>64</v>
      </c>
      <c r="H4" s="4" t="s">
        <v>70</v>
      </c>
      <c r="I4" s="4" t="n">
        <v>85</v>
      </c>
      <c r="J4" s="4" t="n">
        <v>75.5</v>
      </c>
      <c r="K4" s="4" t="n">
        <f aca="false">(I4+J4)/2</f>
        <v>80.25</v>
      </c>
      <c r="L4" s="5" t="s">
        <v>60</v>
      </c>
      <c r="M4" s="4" t="n">
        <v>0</v>
      </c>
      <c r="N4" s="4" t="n">
        <v>0</v>
      </c>
      <c r="O4" s="4" t="n">
        <v>0</v>
      </c>
      <c r="P4" s="4" t="n">
        <v>0</v>
      </c>
      <c r="Q4" s="0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f aca="false">K4-(M4+N4+O4+P4+Q4+R4+S4+T4+U4+V4)</f>
        <v>80.25</v>
      </c>
      <c r="X4" s="6" t="s">
        <v>32</v>
      </c>
    </row>
    <row r="5" customFormat="false" ht="15.75" hidden="false" customHeight="false" outlineLevel="0" collapsed="false">
      <c r="A5" s="10" t="n">
        <v>4</v>
      </c>
      <c r="B5" s="4" t="s">
        <v>71</v>
      </c>
      <c r="C5" s="4" t="s">
        <v>72</v>
      </c>
      <c r="D5" s="4" t="s">
        <v>73</v>
      </c>
      <c r="E5" s="4" t="s">
        <v>74</v>
      </c>
      <c r="F5" s="4" t="s">
        <v>75</v>
      </c>
      <c r="G5" s="4" t="s">
        <v>42</v>
      </c>
      <c r="H5" s="4" t="s">
        <v>76</v>
      </c>
      <c r="I5" s="4" t="n">
        <v>79.2</v>
      </c>
      <c r="J5" s="4" t="n">
        <v>77.5</v>
      </c>
      <c r="K5" s="4" t="n">
        <f aca="false">(I5+J5)/2</f>
        <v>78.35</v>
      </c>
      <c r="L5" s="5" t="s">
        <v>60</v>
      </c>
      <c r="M5" s="4" t="n">
        <v>0</v>
      </c>
      <c r="N5" s="4" t="n">
        <v>0</v>
      </c>
      <c r="O5" s="4" t="n">
        <v>0</v>
      </c>
      <c r="P5" s="4" t="n">
        <v>0</v>
      </c>
      <c r="Q5" s="0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f aca="false">K5-(M5+N5+O5+P5+Q5+R5+S5+T5+U5+V5)</f>
        <v>78.35</v>
      </c>
      <c r="X5" s="6" t="s">
        <v>32</v>
      </c>
    </row>
    <row r="6" s="4" customFormat="true" ht="15.75" hidden="false" customHeight="false" outlineLevel="0" collapsed="false">
      <c r="A6" s="11" t="n">
        <v>5</v>
      </c>
      <c r="B6" s="4" t="s">
        <v>77</v>
      </c>
      <c r="C6" s="4" t="s">
        <v>78</v>
      </c>
      <c r="D6" s="4" t="s">
        <v>79</v>
      </c>
      <c r="E6" s="4" t="s">
        <v>27</v>
      </c>
      <c r="F6" s="4" t="s">
        <v>28</v>
      </c>
      <c r="G6" s="4" t="s">
        <v>29</v>
      </c>
      <c r="H6" s="4" t="s">
        <v>80</v>
      </c>
      <c r="I6" s="4" t="n">
        <v>84.1</v>
      </c>
      <c r="J6" s="4" t="n">
        <v>92.5</v>
      </c>
      <c r="K6" s="4" t="n">
        <f aca="false">(I6+J6)/2</f>
        <v>88.3</v>
      </c>
      <c r="L6" s="5" t="s">
        <v>6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-1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f aca="false">K6+(M6+N6+O6+P6+Q6+R6+S6+T6+U6+V6)</f>
        <v>78.3</v>
      </c>
      <c r="X6" s="12" t="s">
        <v>52</v>
      </c>
    </row>
    <row r="7" customFormat="false" ht="15.75" hidden="false" customHeight="false" outlineLevel="0" collapsed="false">
      <c r="A7" s="10" t="n">
        <v>6</v>
      </c>
      <c r="B7" s="4" t="s">
        <v>81</v>
      </c>
      <c r="C7" s="4" t="s">
        <v>82</v>
      </c>
      <c r="D7" s="4" t="s">
        <v>83</v>
      </c>
      <c r="E7" s="4" t="s">
        <v>27</v>
      </c>
      <c r="F7" s="4" t="s">
        <v>28</v>
      </c>
      <c r="G7" s="4" t="s">
        <v>42</v>
      </c>
      <c r="H7" s="4" t="s">
        <v>84</v>
      </c>
      <c r="I7" s="4" t="n">
        <v>81.4</v>
      </c>
      <c r="J7" s="4" t="n">
        <v>85</v>
      </c>
      <c r="K7" s="4" t="n">
        <f aca="false">(I7+J7)/2</f>
        <v>83.2</v>
      </c>
      <c r="L7" s="5" t="s">
        <v>60</v>
      </c>
      <c r="M7" s="4" t="n">
        <v>0</v>
      </c>
      <c r="N7" s="4" t="n">
        <v>0</v>
      </c>
      <c r="O7" s="4" t="n">
        <v>0</v>
      </c>
      <c r="P7" s="4" t="n">
        <v>0</v>
      </c>
      <c r="Q7" s="0" t="n">
        <v>-1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f aca="false">K7+(M7+N7+O7+P7+Q7+R7+S7+T7+U7+V7)</f>
        <v>73.2</v>
      </c>
      <c r="X7" s="12" t="s">
        <v>52</v>
      </c>
    </row>
    <row r="8" customFormat="false" ht="15.75" hidden="false" customHeight="false" outlineLevel="0" collapsed="false">
      <c r="A8" s="10" t="n">
        <v>7</v>
      </c>
      <c r="B8" s="4" t="s">
        <v>85</v>
      </c>
      <c r="C8" s="4" t="s">
        <v>86</v>
      </c>
      <c r="D8" s="4" t="s">
        <v>87</v>
      </c>
      <c r="E8" s="4" t="s">
        <v>68</v>
      </c>
      <c r="F8" s="4" t="s">
        <v>88</v>
      </c>
      <c r="G8" s="4" t="s">
        <v>64</v>
      </c>
      <c r="H8" s="4" t="s">
        <v>89</v>
      </c>
      <c r="I8" s="4" t="n">
        <v>84</v>
      </c>
      <c r="J8" s="4" t="n">
        <v>57</v>
      </c>
      <c r="K8" s="4" t="n">
        <f aca="false">(I8+J8)/2</f>
        <v>70.5</v>
      </c>
      <c r="L8" s="5" t="s">
        <v>60</v>
      </c>
      <c r="M8" s="4" t="n">
        <v>0</v>
      </c>
      <c r="N8" s="4" t="n">
        <v>0</v>
      </c>
      <c r="O8" s="4" t="n">
        <v>0</v>
      </c>
      <c r="P8" s="4" t="n">
        <v>0</v>
      </c>
      <c r="Q8" s="0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f aca="false">K8-(M8+N8+O8+P8+Q8+R8+S8+T8+U8+V8)</f>
        <v>70.5</v>
      </c>
      <c r="X8" s="12" t="s">
        <v>52</v>
      </c>
    </row>
    <row r="9" customFormat="false" ht="15.75" hidden="false" customHeight="false" outlineLevel="0" collapsed="false">
      <c r="A9" s="10" t="n">
        <v>8</v>
      </c>
      <c r="B9" s="4" t="s">
        <v>90</v>
      </c>
      <c r="C9" s="4" t="s">
        <v>91</v>
      </c>
      <c r="D9" s="4" t="s">
        <v>92</v>
      </c>
      <c r="E9" s="4" t="s">
        <v>74</v>
      </c>
      <c r="F9" s="4" t="s">
        <v>93</v>
      </c>
      <c r="G9" s="4" t="s">
        <v>42</v>
      </c>
      <c r="H9" s="4" t="s">
        <v>94</v>
      </c>
      <c r="I9" s="4" t="n">
        <v>75.1</v>
      </c>
      <c r="J9" s="4" t="n">
        <v>51</v>
      </c>
      <c r="K9" s="4" t="n">
        <f aca="false">(I9+J9)/2</f>
        <v>63.05</v>
      </c>
      <c r="L9" s="5" t="s">
        <v>60</v>
      </c>
      <c r="M9" s="4" t="n">
        <v>0</v>
      </c>
      <c r="N9" s="4" t="n">
        <v>0</v>
      </c>
      <c r="O9" s="4" t="n">
        <v>0</v>
      </c>
      <c r="P9" s="4" t="n">
        <v>0</v>
      </c>
      <c r="Q9" s="0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K9-(M9+N9+O9+P9+Q9+R9+S9+T9+U9+V9)</f>
        <v>63.05</v>
      </c>
      <c r="X9" s="12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31T11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