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L$16</definedName>
    <definedName function="false" hidden="true" localSheetId="0" name="_xlnm._FilterDatabase" vbProcedure="false">Sayfa1!$B$5:$L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0">
  <si>
    <t xml:space="preserve">T.C. NEVŞEHİR HACI BEKTAŞ VELİ ÜNİVERSİTESİ</t>
  </si>
  <si>
    <t xml:space="preserve">SOSYAL BİLİMLER ENSTİTÜSÜ </t>
  </si>
  <si>
    <t xml:space="preserve">TÜRK DİLİ VE EDEBİYATI  ANABİLİM DALI DOKTORA PROGRAMI MÜLAKAT SONUÇLARI</t>
  </si>
  <si>
    <t xml:space="preserve">ADI SOYADI</t>
  </si>
  <si>
    <t xml:space="preserve">ALES</t>
  </si>
  <si>
    <t xml:space="preserve">MEZUNİYET</t>
  </si>
  <si>
    <t xml:space="preserve">Y.DİL</t>
  </si>
  <si>
    <t xml:space="preserve">MÜLAKAT</t>
  </si>
  <si>
    <t xml:space="preserve">ORTALAMA</t>
  </si>
  <si>
    <t xml:space="preserve">AÇIKLAMA</t>
  </si>
  <si>
    <t xml:space="preserve">Ahmet UĞUR</t>
  </si>
  <si>
    <t xml:space="preserve">BAŞARILI</t>
  </si>
  <si>
    <t xml:space="preserve">Ömer Faruk ATEŞ</t>
  </si>
  <si>
    <t xml:space="preserve">Havaana KARADENİZ</t>
  </si>
  <si>
    <t xml:space="preserve">GİRMEDİ</t>
  </si>
  <si>
    <t xml:space="preserve">Emrah MEYDAN</t>
  </si>
  <si>
    <t xml:space="preserve">Hüseyin PAKSOY</t>
  </si>
  <si>
    <t xml:space="preserve">BAŞARISIZ</t>
  </si>
  <si>
    <t xml:space="preserve">Recep KILIÇ</t>
  </si>
  <si>
    <t xml:space="preserve">Aybike ALADA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%"/>
    <numFmt numFmtId="167" formatCode="0.00"/>
    <numFmt numFmtId="168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FF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FF"/>
      <name val="Times New Roman"/>
      <family val="1"/>
      <charset val="162"/>
    </font>
    <font>
      <sz val="11"/>
      <color rgb="FF0000FF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2"/>
      <color rgb="FF0000FF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21.85"/>
    <col collapsed="false" customWidth="true" hidden="false" outlineLevel="0" max="3" min="3" style="2" width="9.71"/>
    <col collapsed="false" customWidth="true" hidden="false" outlineLevel="0" max="4" min="4" style="3" width="9.71"/>
    <col collapsed="false" customWidth="true" hidden="false" outlineLevel="0" max="5" min="5" style="2" width="16"/>
    <col collapsed="false" customWidth="true" hidden="false" outlineLevel="0" max="6" min="6" style="3" width="11.43"/>
    <col collapsed="false" customWidth="true" hidden="false" outlineLevel="0" max="7" min="7" style="2" width="10"/>
    <col collapsed="false" customWidth="true" hidden="false" outlineLevel="0" max="8" min="8" style="3" width="10"/>
    <col collapsed="false" customWidth="true" hidden="false" outlineLevel="0" max="10" min="9" style="3" width="15.71"/>
    <col collapsed="false" customWidth="true" hidden="false" outlineLevel="0" max="11" min="11" style="4" width="15.71"/>
    <col collapsed="false" customWidth="true" hidden="false" outlineLevel="0" max="12" min="12" style="0" width="35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7"/>
      <c r="C4" s="8"/>
      <c r="D4" s="9" t="n">
        <v>0.5</v>
      </c>
      <c r="E4" s="10"/>
      <c r="F4" s="9" t="n">
        <v>0.2</v>
      </c>
      <c r="G4" s="10"/>
      <c r="H4" s="9" t="n">
        <v>0.1</v>
      </c>
      <c r="I4" s="9"/>
      <c r="J4" s="9" t="n">
        <v>0.2</v>
      </c>
      <c r="K4" s="11"/>
      <c r="L4" s="6"/>
    </row>
    <row r="5" s="15" customFormat="true" ht="15" hidden="false" customHeight="false" outlineLevel="0" collapsed="false">
      <c r="A5" s="12"/>
      <c r="B5" s="10" t="s">
        <v>3</v>
      </c>
      <c r="C5" s="10" t="s">
        <v>4</v>
      </c>
      <c r="D5" s="13" t="s">
        <v>4</v>
      </c>
      <c r="E5" s="10" t="s">
        <v>5</v>
      </c>
      <c r="F5" s="13" t="s">
        <v>5</v>
      </c>
      <c r="G5" s="10" t="s">
        <v>6</v>
      </c>
      <c r="H5" s="13" t="s">
        <v>6</v>
      </c>
      <c r="I5" s="14" t="s">
        <v>7</v>
      </c>
      <c r="J5" s="13" t="s">
        <v>7</v>
      </c>
      <c r="K5" s="11" t="s">
        <v>8</v>
      </c>
      <c r="L5" s="12" t="s">
        <v>9</v>
      </c>
    </row>
    <row r="6" customFormat="false" ht="15.75" hidden="false" customHeight="false" outlineLevel="0" collapsed="false">
      <c r="A6" s="16" t="n">
        <v>1</v>
      </c>
      <c r="B6" s="17" t="s">
        <v>10</v>
      </c>
      <c r="C6" s="18" t="n">
        <v>86.794</v>
      </c>
      <c r="D6" s="19" t="n">
        <f aca="false">C6*$D$4</f>
        <v>43.397</v>
      </c>
      <c r="E6" s="20" t="n">
        <v>88.33</v>
      </c>
      <c r="F6" s="21" t="n">
        <f aca="false">E6*$F$4</f>
        <v>17.666</v>
      </c>
      <c r="G6" s="20" t="n">
        <v>66</v>
      </c>
      <c r="H6" s="21" t="n">
        <f aca="false">G6*$H$4</f>
        <v>6.6</v>
      </c>
      <c r="I6" s="22" t="n">
        <v>80</v>
      </c>
      <c r="J6" s="23" t="n">
        <f aca="false">I6*$J$4</f>
        <v>16</v>
      </c>
      <c r="K6" s="24" t="n">
        <f aca="false">D6+F6+H6+J6</f>
        <v>83.663</v>
      </c>
      <c r="L6" s="25" t="s">
        <v>11</v>
      </c>
    </row>
    <row r="7" customFormat="false" ht="15.75" hidden="false" customHeight="false" outlineLevel="0" collapsed="false">
      <c r="A7" s="16" t="n">
        <v>2</v>
      </c>
      <c r="B7" s="26" t="s">
        <v>12</v>
      </c>
      <c r="C7" s="27" t="n">
        <v>87.551</v>
      </c>
      <c r="D7" s="19" t="n">
        <f aca="false">C7*$D$4</f>
        <v>43.7755</v>
      </c>
      <c r="E7" s="28" t="n">
        <v>81.6</v>
      </c>
      <c r="F7" s="21" t="n">
        <f aca="false">E7*$F$4</f>
        <v>16.32</v>
      </c>
      <c r="G7" s="28" t="n">
        <v>63.75</v>
      </c>
      <c r="H7" s="21" t="n">
        <f aca="false">G7*$H$4</f>
        <v>6.375</v>
      </c>
      <c r="I7" s="22" t="n">
        <v>75</v>
      </c>
      <c r="J7" s="23" t="n">
        <f aca="false">I7*$J$4</f>
        <v>15</v>
      </c>
      <c r="K7" s="24" t="n">
        <f aca="false">D7+F7+H7+J7</f>
        <v>81.4705</v>
      </c>
      <c r="L7" s="25" t="s">
        <v>11</v>
      </c>
    </row>
    <row r="8" customFormat="false" ht="15.75" hidden="false" customHeight="false" outlineLevel="0" collapsed="false">
      <c r="A8" s="16" t="n">
        <v>3</v>
      </c>
      <c r="B8" s="29" t="s">
        <v>13</v>
      </c>
      <c r="C8" s="30" t="n">
        <v>83.283</v>
      </c>
      <c r="D8" s="19" t="n">
        <f aca="false">C8*$D$4</f>
        <v>41.6415</v>
      </c>
      <c r="E8" s="31" t="n">
        <v>92.76</v>
      </c>
      <c r="F8" s="21" t="n">
        <f aca="false">E8*$F$4</f>
        <v>18.552</v>
      </c>
      <c r="G8" s="32" t="n">
        <v>60</v>
      </c>
      <c r="H8" s="21" t="n">
        <f aca="false">G8*$H$4</f>
        <v>6</v>
      </c>
      <c r="I8" s="33" t="s">
        <v>14</v>
      </c>
      <c r="J8" s="23" t="n">
        <v>0</v>
      </c>
      <c r="K8" s="24" t="s">
        <v>14</v>
      </c>
      <c r="L8" s="25"/>
    </row>
    <row r="9" customFormat="false" ht="15.75" hidden="false" customHeight="false" outlineLevel="0" collapsed="false">
      <c r="A9" s="16" t="n">
        <v>4</v>
      </c>
      <c r="B9" s="34" t="s">
        <v>15</v>
      </c>
      <c r="C9" s="35" t="n">
        <v>83.463</v>
      </c>
      <c r="D9" s="19" t="n">
        <f aca="false">C9*$D$4</f>
        <v>41.7315</v>
      </c>
      <c r="E9" s="31" t="n">
        <v>91</v>
      </c>
      <c r="F9" s="21" t="n">
        <f aca="false">E9*$F$4</f>
        <v>18.2</v>
      </c>
      <c r="G9" s="31" t="n">
        <v>55</v>
      </c>
      <c r="H9" s="21" t="n">
        <f aca="false">G9*$H$4</f>
        <v>5.5</v>
      </c>
      <c r="I9" s="33" t="s">
        <v>14</v>
      </c>
      <c r="J9" s="23" t="n">
        <v>0</v>
      </c>
      <c r="K9" s="24" t="s">
        <v>14</v>
      </c>
      <c r="L9" s="25"/>
    </row>
    <row r="10" customFormat="false" ht="15.75" hidden="false" customHeight="false" outlineLevel="0" collapsed="false">
      <c r="A10" s="16" t="n">
        <v>5</v>
      </c>
      <c r="B10" s="29" t="s">
        <v>16</v>
      </c>
      <c r="C10" s="30" t="n">
        <v>81.66</v>
      </c>
      <c r="D10" s="19" t="n">
        <f aca="false">C10*$D$4</f>
        <v>40.83</v>
      </c>
      <c r="E10" s="31" t="n">
        <v>83.8</v>
      </c>
      <c r="F10" s="21" t="n">
        <f aca="false">E10*$F$4</f>
        <v>16.76</v>
      </c>
      <c r="G10" s="32" t="n">
        <v>56.25</v>
      </c>
      <c r="H10" s="21" t="n">
        <f aca="false">G10*$H$4</f>
        <v>5.625</v>
      </c>
      <c r="I10" s="22" t="n">
        <v>30</v>
      </c>
      <c r="J10" s="23" t="n">
        <f aca="false">I10*$J$4</f>
        <v>6</v>
      </c>
      <c r="K10" s="24" t="s">
        <v>17</v>
      </c>
      <c r="L10" s="25"/>
    </row>
    <row r="11" customFormat="false" ht="15.75" hidden="false" customHeight="false" outlineLevel="0" collapsed="false">
      <c r="A11" s="16" t="n">
        <v>6</v>
      </c>
      <c r="B11" s="17" t="s">
        <v>18</v>
      </c>
      <c r="C11" s="18" t="n">
        <v>78.109</v>
      </c>
      <c r="D11" s="19" t="n">
        <f aca="false">C11*$D$4</f>
        <v>39.0545</v>
      </c>
      <c r="E11" s="20" t="n">
        <v>84</v>
      </c>
      <c r="F11" s="21" t="n">
        <f aca="false">E11*$F$4</f>
        <v>16.8</v>
      </c>
      <c r="G11" s="20" t="n">
        <v>60</v>
      </c>
      <c r="H11" s="21" t="n">
        <f aca="false">G11*$H$4</f>
        <v>6</v>
      </c>
      <c r="I11" s="22" t="n">
        <v>15</v>
      </c>
      <c r="J11" s="23" t="n">
        <f aca="false">I11*$J$4</f>
        <v>3</v>
      </c>
      <c r="K11" s="24" t="s">
        <v>17</v>
      </c>
      <c r="L11" s="25"/>
    </row>
    <row r="12" customFormat="false" ht="15.75" hidden="false" customHeight="false" outlineLevel="0" collapsed="false">
      <c r="A12" s="16" t="n">
        <v>7</v>
      </c>
      <c r="B12" s="17" t="s">
        <v>19</v>
      </c>
      <c r="C12" s="18" t="n">
        <v>89.554</v>
      </c>
      <c r="D12" s="19" t="n">
        <f aca="false">C12*$D$4</f>
        <v>44.777</v>
      </c>
      <c r="E12" s="20" t="n">
        <v>94.86</v>
      </c>
      <c r="F12" s="21" t="n">
        <f aca="false">E12*$F$4</f>
        <v>18.972</v>
      </c>
      <c r="G12" s="20" t="n">
        <v>66.25</v>
      </c>
      <c r="H12" s="21" t="n">
        <f aca="false">G12*$H$4</f>
        <v>6.625</v>
      </c>
      <c r="I12" s="22" t="n">
        <v>20</v>
      </c>
      <c r="J12" s="23" t="n">
        <f aca="false">I12*$J$4</f>
        <v>4</v>
      </c>
      <c r="K12" s="24" t="s">
        <v>17</v>
      </c>
      <c r="L12" s="25"/>
    </row>
    <row r="13" customFormat="false" ht="15.75" hidden="false" customHeight="false" outlineLevel="0" collapsed="false">
      <c r="A13" s="36"/>
      <c r="B13" s="37"/>
      <c r="C13" s="38"/>
      <c r="D13" s="39"/>
      <c r="E13" s="38"/>
      <c r="F13" s="39"/>
      <c r="G13" s="38"/>
      <c r="H13" s="39"/>
      <c r="I13" s="39"/>
      <c r="J13" s="39"/>
      <c r="K13" s="40"/>
      <c r="L13" s="41"/>
    </row>
    <row r="14" customFormat="false" ht="15.75" hidden="false" customHeight="false" outlineLevel="0" collapsed="false">
      <c r="A14" s="36"/>
      <c r="B14" s="37"/>
      <c r="C14" s="38"/>
      <c r="D14" s="39"/>
      <c r="E14" s="38"/>
      <c r="F14" s="39"/>
      <c r="G14" s="38"/>
      <c r="H14" s="39"/>
      <c r="I14" s="39"/>
      <c r="J14" s="39"/>
      <c r="K14" s="40"/>
      <c r="L14" s="41"/>
    </row>
  </sheetData>
  <autoFilter ref="B5:L5">
    <sortState ref="B6:L5">
      <sortCondition ref="E6:E5" descending="1" customList=""/>
    </sortState>
  </autoFilter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28T13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