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35">
  <si>
    <t xml:space="preserve">Bilim ve Teknoloji Uygulama ve Araştırma Merkezi NEVÜ Kampüsü Zübeyde Hanım Caddesi 2000 Evler Mahallesi Merkez / NEVŞEHİR
Tel: 0384 228 10 00
Dahili:  15515 
e-mail: btuam@nevsehir.edu.tr
http://btuam.nevsehir.edu.tr</t>
  </si>
  <si>
    <t xml:space="preserve">NEVŞEHİR HACI BEKTAŞ VELİ ÜNİVERSİTESİ 
BİLİM VE TEKNOLOJİ UYGULAMA VE 
ARAŞTIRMA MERKEZİ  (NEVÜ BTUAM)</t>
  </si>
  <si>
    <t xml:space="preserve"> FİYAT LİSTESİ</t>
  </si>
  <si>
    <t xml:space="preserve">CİHAZ ADI</t>
  </si>
  <si>
    <t xml:space="preserve">XRD RIGAKU MINIFLEX 600</t>
  </si>
  <si>
    <t xml:space="preserve">Analiz Kodu </t>
  </si>
  <si>
    <t xml:space="preserve">Analiz Adı </t>
  </si>
  <si>
    <t xml:space="preserve">Birim</t>
  </si>
  <si>
    <t xml:space="preserve">Fiyatı (TL)</t>
  </si>
  <si>
    <t xml:space="preserve">Fiyatı (%20 KDV Dahil)</t>
  </si>
  <si>
    <t xml:space="preserve">Açıklama</t>
  </si>
  <si>
    <t xml:space="preserve">XRD-1</t>
  </si>
  <si>
    <t xml:space="preserve">Toz Numune Hazırlama</t>
  </si>
  <si>
    <t xml:space="preserve">Adet</t>
  </si>
  <si>
    <t xml:space="preserve">XRD-2</t>
  </si>
  <si>
    <t xml:space="preserve">Toz Kirinim Deseni</t>
  </si>
  <si>
    <t xml:space="preserve">1x1 cm düz katı yüzey veya 5 cc hacimli toz malzeme</t>
  </si>
  <si>
    <t xml:space="preserve">XRD-3</t>
  </si>
  <si>
    <t xml:space="preserve">Kalitatif Mineral Analizi</t>
  </si>
  <si>
    <t xml:space="preserve">XRD-4</t>
  </si>
  <si>
    <t xml:space="preserve">İnce Film Analizi</t>
  </si>
  <si>
    <t xml:space="preserve">Detayları görüşmek için Lab. Sorumlusu ile iletişime geçilmelidir. Mail: btuam@nevsehir.edu.tr</t>
  </si>
  <si>
    <t xml:space="preserve">TG-DTA SHIMADZU 60</t>
  </si>
  <si>
    <t xml:space="preserve">TGDTA-1</t>
  </si>
  <si>
    <t xml:space="preserve">Spektrum (0 – 1 Saat)</t>
  </si>
  <si>
    <t xml:space="preserve">asgari 4-5 mg</t>
  </si>
  <si>
    <t xml:space="preserve">TGDTA-2</t>
  </si>
  <si>
    <t xml:space="preserve">Spektrum (1 - 3 Saat)</t>
  </si>
  <si>
    <t xml:space="preserve">TGDTA-3</t>
  </si>
  <si>
    <t xml:space="preserve">Spektrum (3 - 6 Saat)</t>
  </si>
  <si>
    <t xml:space="preserve">CİVALI POROZİMETRE QUANTACHROME POREMASTER 60</t>
  </si>
  <si>
    <t xml:space="preserve">PRZ-1</t>
  </si>
  <si>
    <t xml:space="preserve">Düşük Basınç Porozite Analizi</t>
  </si>
  <si>
    <t xml:space="preserve">PRZ-2</t>
  </si>
  <si>
    <t xml:space="preserve">Yüksek Basınç Porozite Analizi</t>
  </si>
  <si>
    <t xml:space="preserve">PRZ-3</t>
  </si>
  <si>
    <t xml:space="preserve">Toplam Porozite Analizi</t>
  </si>
  <si>
    <r>
      <rPr>
        <sz val="10"/>
        <rFont val="Times New Roman"/>
        <family val="1"/>
        <charset val="162"/>
      </rPr>
      <t xml:space="preserve">2 cc lik ve 0,5 cc lik hücre ile ölçüm yapılacaktır.
</t>
    </r>
    <r>
      <rPr>
        <sz val="10"/>
        <color rgb="FFFF0000"/>
        <rFont val="Times New Roman"/>
        <family val="1"/>
        <charset val="162"/>
      </rPr>
      <t xml:space="preserve">Detayları görüşmek için Lab. Sorumlusu ile iletişime geçilmelidir. Mail: btuam@nevsehir.edu.tr</t>
    </r>
  </si>
  <si>
    <t xml:space="preserve">ICP-MS/MS AGILENT 8800 TRIPLE QUAD</t>
  </si>
  <si>
    <t xml:space="preserve">ICPMS-1</t>
  </si>
  <si>
    <t xml:space="preserve">Element Analizi (1-10)</t>
  </si>
  <si>
    <t xml:space="preserve">asgari 4-5 ml / 4-5 g</t>
  </si>
  <si>
    <t xml:space="preserve">ICPMS/MS-1</t>
  </si>
  <si>
    <t xml:space="preserve">ICPMS-2</t>
  </si>
  <si>
    <t xml:space="preserve">Element Analizi (10-20)</t>
  </si>
  <si>
    <t xml:space="preserve">ICPMS/MS-2</t>
  </si>
  <si>
    <t xml:space="preserve">ICPMS-3</t>
  </si>
  <si>
    <t xml:space="preserve">Element Analizi (20-30)</t>
  </si>
  <si>
    <t xml:space="preserve">ICPMS/MS-3</t>
  </si>
  <si>
    <t xml:space="preserve">ICPMS-4</t>
  </si>
  <si>
    <t xml:space="preserve">Tek Element Analizi ( Au, Ag, S vb tekli okuma)</t>
  </si>
  <si>
    <t xml:space="preserve">ICPMS/MS-4</t>
  </si>
  <si>
    <t xml:space="preserve">ICPMS/MS-5</t>
  </si>
  <si>
    <t xml:space="preserve">Organik maddede element analizi 1-10 element</t>
  </si>
  <si>
    <t xml:space="preserve">Organik çözücü temin edilmelidir</t>
  </si>
  <si>
    <t xml:space="preserve">ICPMS/MS-6</t>
  </si>
  <si>
    <t xml:space="preserve">Organik maddede element analizi ilave element başına</t>
  </si>
  <si>
    <t xml:space="preserve">ICPMS-7</t>
  </si>
  <si>
    <t xml:space="preserve">Metot Geliştirme</t>
  </si>
  <si>
    <t xml:space="preserve">Ön görüşme yapılmalı</t>
  </si>
  <si>
    <t xml:space="preserve">MKRD</t>
  </si>
  <si>
    <t xml:space="preserve">Mikrodalga Çözündürme</t>
  </si>
  <si>
    <t xml:space="preserve">Mikrodalga Yaş Yakma 
US EPA 3015a, 3051a, 3052 Metodu, 100 bar 300° max</t>
  </si>
  <si>
    <t xml:space="preserve">NHZR</t>
  </si>
  <si>
    <t xml:space="preserve">Numune Hazırlama</t>
  </si>
  <si>
    <t xml:space="preserve">Santrifüj, etüvde kurutma, manyetik ısıtıcıda çözme, ultrasonik su banyosu vb.</t>
  </si>
  <si>
    <r>
      <rPr>
        <sz val="9"/>
        <color rgb="FFFF0000"/>
        <rFont val="Times New Roman"/>
        <family val="1"/>
        <charset val="162"/>
      </rPr>
      <t xml:space="preserve">NOT: Single Quad modu ile MS/MS modu fiyatlandırma ayrı yapılmıştır.
</t>
    </r>
    <r>
      <rPr>
        <sz val="9"/>
        <rFont val="Times New Roman"/>
        <family val="1"/>
        <charset val="162"/>
      </rPr>
      <t xml:space="preserve">ICP-MS/MS’de 30 elementten sonrası ilave element başına 60 TL/element (72,00 TL KDV’li) ücrete eklenir.                                                                                                                                                                                   Standardı Mevcut Elementler:  Ag, Al, As, Au, B, Ba, Be, Bi, Ca, Cd, Cl, Cr, Co, Cu, Fe, K, Li, Mg,  Mn, Na, Ni, P, Pb, S, Sb, Se, Si, Sn, Sr, Ti, Zn, W                                                                                                                                            
</t>
    </r>
    <r>
      <rPr>
        <sz val="9"/>
        <color rgb="FFFF0000"/>
        <rFont val="Times New Roman"/>
        <family val="1"/>
        <charset val="162"/>
      </rPr>
      <t xml:space="preserve">Detayları görüşmek için Lab. Sorumlusu ile iletişime geçilmelidir. Mail: btuam@nevsehir.edu.tr dahili 15515</t>
    </r>
  </si>
  <si>
    <t xml:space="preserve">HPLC DAD/RID AGILENT 1220 Infinity LC Series </t>
  </si>
  <si>
    <t xml:space="preserve">HPLC-1</t>
  </si>
  <si>
    <t xml:space="preserve">Kalitatif Analiz</t>
  </si>
  <si>
    <t xml:space="preserve">HPLC-2</t>
  </si>
  <si>
    <t xml:space="preserve">Kantitatif Analiz</t>
  </si>
  <si>
    <t xml:space="preserve">HPLC-3</t>
  </si>
  <si>
    <t xml:space="preserve">Numune Ekstraksiyonu</t>
  </si>
  <si>
    <t xml:space="preserve">HPLC-4</t>
  </si>
  <si>
    <t xml:space="preserve">Aynı Numunede Kantitatif İlave Bileşen Başına</t>
  </si>
  <si>
    <t xml:space="preserve">HPLC-5</t>
  </si>
  <si>
    <t xml:space="preserve">Metot Geliştirme (1-10 Bileşen)</t>
  </si>
  <si>
    <r>
      <rPr>
        <sz val="10"/>
        <rFont val="Times New Roman"/>
        <family val="1"/>
        <charset val="162"/>
      </rPr>
      <t xml:space="preserve">Analizler için standartlar ve çözücüler talep eden tarafından temin edilmelidir.
Merkezimizde mevcut olan kolonlarımız:
Poroshell 120 EC-C18, 2,7 µm x 3 x 100 mm
Poroshell 120 EC-C18, 2,7 µm x 3 x  50 mm
Poroshell 120 SB-C18, 2,7 µm x 4.6 x 100 mm
Poroshell 120 SB-AQ, 2,7 µm x 3 x 100 mm
Zorbax SB-C18, 1,8 µm x 2.1 x 500 mm
Zorbax SB-C8, 5 µm x 4,6 x 250 mm
Zorbax NH2, 5 µm x 4,6 x 250 mm
(Talep edilen analiz için başka bir kolon kullanılacaksa kolon ve çözücüler talep eden tarafından temin edilecektir.)
NOT:Araştırmacı tarafından analiz için kullanılmasını istediği metot önceden belirtilmelidir. Metodun belirtilmediği durumlarda kurum içi metodumuz uygulanacaktır.
</t>
    </r>
    <r>
      <rPr>
        <sz val="10"/>
        <color rgb="FFFF0000"/>
        <rFont val="Times New Roman"/>
        <family val="1"/>
        <charset val="162"/>
      </rPr>
      <t xml:space="preserve">Detayları görüşmek için Lab. Sorumlusu ile iletişime geçilmelidir. Mail: btuam@nevsehir.edu.tr dahili 15515</t>
    </r>
  </si>
  <si>
    <t xml:space="preserve">LC-MS/MS AGILENT 6460 Triple Quad Model </t>
  </si>
  <si>
    <t xml:space="preserve">LCMS-1</t>
  </si>
  <si>
    <t xml:space="preserve">Tek Bileşenli Kalitatif Analiz</t>
  </si>
  <si>
    <t xml:space="preserve">LCMS-2</t>
  </si>
  <si>
    <t xml:space="preserve">Tek Bileşenli Kantitatif Analiz</t>
  </si>
  <si>
    <t xml:space="preserve">LCMS-3</t>
  </si>
  <si>
    <t xml:space="preserve">LCMS-4</t>
  </si>
  <si>
    <t xml:space="preserve">LCMS-5</t>
  </si>
  <si>
    <t xml:space="preserve">Metot Geliştirme (1-10)Bileşen)</t>
  </si>
  <si>
    <r>
      <rPr>
        <sz val="10"/>
        <rFont val="Times New Roman"/>
        <family val="1"/>
        <charset val="162"/>
      </rPr>
      <t xml:space="preserve">Araştırmacı tarafından analiz için kullanılmasını istediği metot önceden belirtilmelidir. Metodun belirtilmediği durumlarda kurum içi metodumuz uygulanacaktır.
</t>
    </r>
    <r>
      <rPr>
        <sz val="10"/>
        <color rgb="FFFF0000"/>
        <rFont val="Times New Roman"/>
        <family val="1"/>
        <charset val="162"/>
      </rPr>
      <t xml:space="preserve">Detayları görüşmek için Lab. Sorumlusu ile iletişime geçilmelidir. Mail: btuam@nevsehir.edu.tr  dahili 15515</t>
    </r>
  </si>
  <si>
    <t xml:space="preserve">GC-MS AGILENT 7890B System
GC-FID AGILENT  7820A  System</t>
  </si>
  <si>
    <t xml:space="preserve">Fiyatı</t>
  </si>
  <si>
    <t xml:space="preserve">GCMS-1 GCFID-1</t>
  </si>
  <si>
    <t xml:space="preserve">Cihaz tercihi için
 ön görüşme yapılmalı</t>
  </si>
  <si>
    <t xml:space="preserve">GCMS-2 GCFID-2</t>
  </si>
  <si>
    <t xml:space="preserve">GCMS-3 GCFID-3</t>
  </si>
  <si>
    <t xml:space="preserve">Kantitatif İlave Bileşen Başına</t>
  </si>
  <si>
    <t xml:space="preserve">GCMS-4 GCFID-4</t>
  </si>
  <si>
    <t xml:space="preserve">Headspace - Kalitatif</t>
  </si>
  <si>
    <t xml:space="preserve">GCMS-5 GCFID-5</t>
  </si>
  <si>
    <t xml:space="preserve">Headspace - Kantitatif</t>
  </si>
  <si>
    <t xml:space="preserve">GCMS-6 GCFID-6</t>
  </si>
  <si>
    <t xml:space="preserve">Headspace Kantitatif İlave Bileşen Başına</t>
  </si>
  <si>
    <t xml:space="preserve">GCMS-7 GCFID-7</t>
  </si>
  <si>
    <t xml:space="preserve">Kütüphane Taraması</t>
  </si>
  <si>
    <t xml:space="preserve">GCMS-8 GCFID-8</t>
  </si>
  <si>
    <t xml:space="preserve">Ekstraksiyon</t>
  </si>
  <si>
    <t xml:space="preserve">GCMS-9 GCFID-9</t>
  </si>
  <si>
    <t xml:space="preserve">Katı Faz Mikro Ekstraksiyon (SPME)-Kalitatif</t>
  </si>
  <si>
    <t xml:space="preserve">GCMS-10 GCFID-10</t>
  </si>
  <si>
    <t xml:space="preserve">Katı Faz Mikro Ekstraksiyon (SPME)-Kantitatif</t>
  </si>
  <si>
    <r>
      <rPr>
        <sz val="10"/>
        <rFont val="Times New Roman"/>
        <family val="1"/>
        <charset val="162"/>
      </rPr>
      <t xml:space="preserve">Merkezimizde mevcut olan kolonlarımız:
DB-WAX, 60 m x 0.25 mm x 0.25 µm
DB-FFAP, 30 m x 0.25 mm x 0.50 µm
DB-23, 60 m x 0.25 mm x 0.25 µm
CP-Wax 57 CB, 60 m x 0.25 mm x 0.40 µm
HP-5, 30 m x 0.32 mm x 0.25 µm
HP-5MS, 30 m x 0.25 mm x 0.25 µm
(Talep edilen analiz için başka bir kolon kullanılacaksa kolon, standartlar ve çözücüler talep eden tarafından temin edilecektir.)
NOT: Araştırmacı tarafından analiz için kullanılmasını istediği metot önceden belirtilmelidir. Metodun belirtilmediği durumlarda kurum içi metodumuz uygulanacaktır
</t>
    </r>
    <r>
      <rPr>
        <sz val="10"/>
        <color rgb="FFFF0000"/>
        <rFont val="Times New Roman"/>
        <family val="1"/>
        <charset val="162"/>
      </rPr>
      <t xml:space="preserve">Detayları görüşmek için Lab. Sorumlusu ile iletişime geçilmelidir. Mail: btuam@nevsehir.edu.tr  dahili  15515</t>
    </r>
  </si>
  <si>
    <t xml:space="preserve">Real Time PCR BIONEER EXICYCLER 96</t>
  </si>
  <si>
    <t xml:space="preserve">PCR-1</t>
  </si>
  <si>
    <t xml:space="preserve">Real Time PCR Kullanımı</t>
  </si>
  <si>
    <t xml:space="preserve">Saat</t>
  </si>
  <si>
    <r>
      <rPr>
        <sz val="10"/>
        <rFont val="Times New Roman"/>
        <family val="1"/>
        <charset val="162"/>
      </rPr>
      <t xml:space="preserve">Sarf ve kimyasal malzemelerin temin edilmesi gerekmektedir.
</t>
    </r>
    <r>
      <rPr>
        <sz val="10"/>
        <color rgb="FFFF0000"/>
        <rFont val="Times New Roman"/>
        <family val="1"/>
        <charset val="162"/>
      </rPr>
      <t xml:space="preserve">Detayları görüşmek için Lab. Sorumlusu ile iletişime geçilmelidir. Mail: btuam@nevsehir.edu.tr dahili  15515
</t>
    </r>
  </si>
  <si>
    <t xml:space="preserve">CİHAZ KULLANIM ÜCRETLERİ</t>
  </si>
  <si>
    <t xml:space="preserve">EKST</t>
  </si>
  <si>
    <t xml:space="preserve">Ekstraksiyon Cihazı </t>
  </si>
  <si>
    <t xml:space="preserve">Soxtherm Gerhard
 (Otomatik Yağ Tayini)</t>
  </si>
  <si>
    <t xml:space="preserve">ÇK</t>
  </si>
  <si>
    <t xml:space="preserve">Çeneli Kırıcı</t>
  </si>
  <si>
    <t xml:space="preserve">90-95 mm den 1-15 mm e,
 saatte 200 kg</t>
  </si>
  <si>
    <t xml:space="preserve">BÖ</t>
  </si>
  <si>
    <t xml:space="preserve">Bilyalı Öğütücü</t>
  </si>
  <si>
    <t xml:space="preserve">Frıstsch Pulverisette
250 ml lik hazne 10 mm, 20 mm, 30 mm bilyalı, &lt; 1 µm boyut</t>
  </si>
  <si>
    <t xml:space="preserve">SS</t>
  </si>
  <si>
    <t xml:space="preserve">Saf Su</t>
  </si>
  <si>
    <t xml:space="preserve">Litre</t>
  </si>
  <si>
    <t xml:space="preserve">Minipure MP Dest Up</t>
  </si>
  <si>
    <t xml:space="preserve">SA</t>
  </si>
  <si>
    <t xml:space="preserve">Sıvı Azot</t>
  </si>
  <si>
    <t xml:space="preserve">Sıvı Azot Üretim
 Cihazı STIRLİNG</t>
  </si>
  <si>
    <t xml:space="preserve">
Detayları görüşmek için Lab. Sorumlusu ile iletişime geçilmelidir. Mail: btuam@nevsehir.edu.tr  dahili  15515
Sıvı azot için çoklu alımlarda 48 saat öncesinden talep edilmesi gerekmektedir.
</t>
  </si>
  <si>
    <r>
      <rPr>
        <b val="true"/>
        <sz val="14"/>
        <color rgb="FF000000"/>
        <rFont val="Calibri"/>
        <family val="2"/>
        <charset val="162"/>
      </rPr>
      <t xml:space="preserve">NOTLAR:
</t>
    </r>
    <r>
      <rPr>
        <sz val="11"/>
        <color rgb="FF000000"/>
        <rFont val="Calibri"/>
        <family val="2"/>
        <charset val="162"/>
      </rPr>
      <t xml:space="preserve">
--Listede bulunmayan ölçüm ve/veya analizlerin fiyatlandırması ayrıca yapılır
--Özel numune hazırlama tekniği irdeleme/yorum gerektiren analizlerde ayrı ücretlendirme yapılır.
--Fiyatlarımız 01.05.2025 tarihinden itibaren geçerlidir.
--</t>
    </r>
    <r>
      <rPr>
        <b val="true"/>
        <sz val="11"/>
        <color rgb="FFFF0000"/>
        <rFont val="Calibri"/>
        <family val="2"/>
        <charset val="162"/>
      </rPr>
      <t xml:space="preserve">Gelir İdaresi Başkanlığı'ndan alınan 10.04.2020 tarih ve 44392 sayılı yazısı gereğince ve KDV Kanununun 17/1-a maddesi kapsamında analizler kamu kurumları (TÜBİTAK, BAP vb.) tarafından desteklendiği takdirde KDV den muaf tutulacaktır.
</t>
    </r>
    <r>
      <rPr>
        <b val="true"/>
        <sz val="14"/>
        <color rgb="FF000000"/>
        <rFont val="Calibri"/>
        <family val="2"/>
        <charset val="162"/>
      </rPr>
      <t xml:space="preserve">HESAP BİLGİLERİ:
</t>
    </r>
    <r>
      <rPr>
        <sz val="11"/>
        <color rgb="FF000000"/>
        <rFont val="Calibri"/>
        <family val="2"/>
        <charset val="162"/>
      </rPr>
      <t xml:space="preserve">
Hesap Sahibi: BİLİM VE TEKNOLOJİ UYGULAMA VE ARAŞTIRMA MERKEZİ DÖNER SERMAYE ALT İŞLETMESİ
 Banka: Halk Bankası (Nevşehir Merkez Şubesi, Şube Kodu: 0686)
IBAN No: TR83 0001 2009 6860 0044 0000 09
Vergi No: 175 090 75 36  
Müşteri, ödeme dekontunun açıklama bölümüne "Müşteri Adı veya  Firma Adı, Analiz Türü: ....." bilgisini not olarak yazmalıdır.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0"/>
      <name val="Times New Roman"/>
      <family val="1"/>
      <charset val="162"/>
    </font>
    <font>
      <sz val="11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FF0000"/>
      <name val="Times New Roman"/>
      <family val="1"/>
      <charset val="162"/>
    </font>
    <font>
      <sz val="9"/>
      <name val="Times New Roman"/>
      <family val="1"/>
      <charset val="162"/>
    </font>
    <font>
      <sz val="10"/>
      <color rgb="FF333333"/>
      <name val="Times New Roman"/>
      <family val="1"/>
      <charset val="162"/>
    </font>
    <font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sz val="9.5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1</xdr:row>
      <xdr:rowOff>0</xdr:rowOff>
    </xdr:from>
    <xdr:to>
      <xdr:col>2</xdr:col>
      <xdr:colOff>1123560</xdr:colOff>
      <xdr:row>2</xdr:row>
      <xdr:rowOff>23400</xdr:rowOff>
    </xdr:to>
    <xdr:pic>
      <xdr:nvPicPr>
        <xdr:cNvPr id="0" name="2 Resim" descr="5x5cm_PNG"/>
        <xdr:cNvPicPr/>
      </xdr:nvPicPr>
      <xdr:blipFill>
        <a:blip r:embed="rId1"/>
        <a:stretch/>
      </xdr:blipFill>
      <xdr:spPr>
        <a:xfrm>
          <a:off x="1616400" y="181080"/>
          <a:ext cx="88560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680</xdr:colOff>
      <xdr:row>1</xdr:row>
      <xdr:rowOff>76320</xdr:rowOff>
    </xdr:from>
    <xdr:to>
      <xdr:col>6</xdr:col>
      <xdr:colOff>1599840</xdr:colOff>
      <xdr:row>1</xdr:row>
      <xdr:rowOff>733320</xdr:rowOff>
    </xdr:to>
    <xdr:pic>
      <xdr:nvPicPr>
        <xdr:cNvPr id="1" name="Resim 12" descr="https://bilgiislem.alanya.edu.tr/media/mmadd0dd/yuzuncuyillogopng.png"/>
        <xdr:cNvPicPr/>
      </xdr:nvPicPr>
      <xdr:blipFill>
        <a:blip r:embed="rId2"/>
        <a:stretch/>
      </xdr:blipFill>
      <xdr:spPr>
        <a:xfrm>
          <a:off x="4307040" y="257400"/>
          <a:ext cx="2461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0680</xdr:colOff>
      <xdr:row>0</xdr:row>
      <xdr:rowOff>152280</xdr:rowOff>
    </xdr:from>
    <xdr:to>
      <xdr:col>5</xdr:col>
      <xdr:colOff>28080</xdr:colOff>
      <xdr:row>2</xdr:row>
      <xdr:rowOff>161280</xdr:rowOff>
    </xdr:to>
    <xdr:pic>
      <xdr:nvPicPr>
        <xdr:cNvPr id="2" name="Resim 8" descr="C:\Users\NEVU\AppData\Local\Temp\Rar$DIa10888.13084.rartemp\YAZILI VERSİYON 2.jpg"/>
        <xdr:cNvPicPr/>
      </xdr:nvPicPr>
      <xdr:blipFill>
        <a:blip r:embed="rId3"/>
        <a:stretch/>
      </xdr:blipFill>
      <xdr:spPr>
        <a:xfrm>
          <a:off x="2769120" y="152280"/>
          <a:ext cx="14803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"/>
    <col collapsed="false" customWidth="true" hidden="false" outlineLevel="0" max="3" min="3" style="0" width="22.67"/>
    <col collapsed="false" customWidth="true" hidden="false" outlineLevel="0" max="4" min="4" style="0" width="7.33"/>
    <col collapsed="false" customWidth="true" hidden="false" outlineLevel="0" max="5" min="5" style="0" width="10.33"/>
    <col collapsed="false" customWidth="true" hidden="false" outlineLevel="0" max="6" min="6" style="0" width="13.44"/>
    <col collapsed="false" customWidth="true" hidden="false" outlineLevel="0" max="7" min="7" style="0" width="25.11"/>
  </cols>
  <sheetData>
    <row r="2" customFormat="false" ht="60" hidden="false" customHeight="true" outlineLevel="0" collapsed="false"/>
    <row r="3" customFormat="false" ht="23.25" hidden="false" customHeight="true" outlineLevel="0" collapsed="false">
      <c r="F3" s="1" t="s">
        <v>0</v>
      </c>
      <c r="G3" s="1"/>
    </row>
    <row r="4" customFormat="false" ht="34.5" hidden="false" customHeight="true" outlineLevel="0" collapsed="false">
      <c r="B4" s="2" t="s">
        <v>1</v>
      </c>
      <c r="C4" s="2"/>
      <c r="D4" s="2"/>
      <c r="F4" s="1"/>
      <c r="G4" s="1"/>
    </row>
    <row r="5" customFormat="false" ht="63.75" hidden="false" customHeight="true" outlineLevel="0" collapsed="false">
      <c r="B5" s="2"/>
      <c r="C5" s="2"/>
      <c r="D5" s="2"/>
      <c r="F5" s="1"/>
      <c r="G5" s="1"/>
    </row>
    <row r="6" customFormat="false" ht="19.5" hidden="false" customHeight="true" outlineLevel="0" collapsed="false">
      <c r="B6" s="3"/>
      <c r="C6" s="3"/>
      <c r="D6" s="3"/>
      <c r="F6" s="4"/>
      <c r="G6" s="4"/>
    </row>
    <row r="7" customFormat="false" ht="21.75" hidden="false" customHeight="true" outlineLevel="0" collapsed="false">
      <c r="C7" s="5" t="s">
        <v>2</v>
      </c>
      <c r="D7" s="5"/>
      <c r="E7" s="5"/>
      <c r="F7" s="5"/>
      <c r="G7" s="5"/>
    </row>
    <row r="8" customFormat="false" ht="24" hidden="false" customHeight="true" outlineLevel="0" collapsed="false">
      <c r="B8" s="6" t="s">
        <v>3</v>
      </c>
      <c r="C8" s="7" t="s">
        <v>4</v>
      </c>
      <c r="D8" s="7"/>
      <c r="E8" s="7"/>
      <c r="F8" s="7"/>
      <c r="G8" s="7"/>
    </row>
    <row r="9" customFormat="false" ht="28.5" hidden="false" customHeight="true" outlineLevel="0" collapsed="false">
      <c r="B9" s="8" t="s">
        <v>5</v>
      </c>
      <c r="C9" s="8" t="s">
        <v>6</v>
      </c>
      <c r="D9" s="9" t="s">
        <v>7</v>
      </c>
      <c r="E9" s="10" t="s">
        <v>8</v>
      </c>
      <c r="F9" s="10" t="s">
        <v>9</v>
      </c>
      <c r="G9" s="8" t="s">
        <v>10</v>
      </c>
    </row>
    <row r="10" customFormat="false" ht="14.25" hidden="false" customHeight="false" outlineLevel="0" collapsed="false">
      <c r="B10" s="11" t="s">
        <v>11</v>
      </c>
      <c r="C10" s="11" t="s">
        <v>12</v>
      </c>
      <c r="D10" s="12" t="s">
        <v>13</v>
      </c>
      <c r="E10" s="13" t="n">
        <v>200</v>
      </c>
      <c r="F10" s="13" t="n">
        <f aca="false">E10*20/100+E10</f>
        <v>240</v>
      </c>
      <c r="G10" s="14"/>
    </row>
    <row r="11" customFormat="false" ht="24" hidden="false" customHeight="false" outlineLevel="0" collapsed="false">
      <c r="B11" s="11" t="s">
        <v>14</v>
      </c>
      <c r="C11" s="11" t="s">
        <v>15</v>
      </c>
      <c r="D11" s="12" t="s">
        <v>13</v>
      </c>
      <c r="E11" s="13" t="n">
        <v>350</v>
      </c>
      <c r="F11" s="13" t="n">
        <f aca="false">E11*20/100+E11</f>
        <v>420</v>
      </c>
      <c r="G11" s="15" t="s">
        <v>16</v>
      </c>
    </row>
    <row r="12" customFormat="false" ht="24" hidden="false" customHeight="false" outlineLevel="0" collapsed="false">
      <c r="B12" s="11" t="s">
        <v>17</v>
      </c>
      <c r="C12" s="11" t="s">
        <v>18</v>
      </c>
      <c r="D12" s="12" t="s">
        <v>13</v>
      </c>
      <c r="E12" s="13" t="n">
        <v>550</v>
      </c>
      <c r="F12" s="13" t="n">
        <f aca="false">E12*20/100+E12</f>
        <v>660</v>
      </c>
      <c r="G12" s="15" t="s">
        <v>16</v>
      </c>
    </row>
    <row r="13" customFormat="false" ht="24" hidden="false" customHeight="false" outlineLevel="0" collapsed="false">
      <c r="B13" s="11" t="s">
        <v>19</v>
      </c>
      <c r="C13" s="11" t="s">
        <v>20</v>
      </c>
      <c r="D13" s="12" t="s">
        <v>13</v>
      </c>
      <c r="E13" s="13" t="n">
        <v>600</v>
      </c>
      <c r="F13" s="13" t="n">
        <f aca="false">E13*20/100+E13</f>
        <v>720</v>
      </c>
      <c r="G13" s="15" t="s">
        <v>16</v>
      </c>
    </row>
    <row r="14" customFormat="false" ht="18.75" hidden="false" customHeight="true" outlineLevel="0" collapsed="false">
      <c r="B14" s="16" t="s">
        <v>10</v>
      </c>
      <c r="C14" s="17" t="s">
        <v>21</v>
      </c>
      <c r="D14" s="17"/>
      <c r="E14" s="17"/>
      <c r="F14" s="17"/>
      <c r="G14" s="17"/>
    </row>
    <row r="17" customFormat="false" ht="23.25" hidden="false" customHeight="true" outlineLevel="0" collapsed="false">
      <c r="B17" s="6" t="s">
        <v>3</v>
      </c>
      <c r="C17" s="7" t="s">
        <v>22</v>
      </c>
      <c r="D17" s="7"/>
      <c r="E17" s="7"/>
      <c r="F17" s="7"/>
      <c r="G17" s="7"/>
    </row>
    <row r="18" customFormat="false" ht="24" hidden="false" customHeight="true" outlineLevel="0" collapsed="false">
      <c r="B18" s="8" t="s">
        <v>5</v>
      </c>
      <c r="C18" s="8" t="s">
        <v>6</v>
      </c>
      <c r="D18" s="9" t="s">
        <v>7</v>
      </c>
      <c r="E18" s="10" t="s">
        <v>8</v>
      </c>
      <c r="F18" s="10" t="s">
        <v>9</v>
      </c>
      <c r="G18" s="8" t="s">
        <v>10</v>
      </c>
    </row>
    <row r="19" customFormat="false" ht="15" hidden="false" customHeight="false" outlineLevel="0" collapsed="false">
      <c r="B19" s="18" t="s">
        <v>23</v>
      </c>
      <c r="C19" s="18" t="s">
        <v>24</v>
      </c>
      <c r="D19" s="12" t="s">
        <v>13</v>
      </c>
      <c r="E19" s="19" t="n">
        <v>350</v>
      </c>
      <c r="F19" s="13" t="n">
        <f aca="false">E19*20/100+E19</f>
        <v>420</v>
      </c>
      <c r="G19" s="20" t="s">
        <v>25</v>
      </c>
    </row>
    <row r="20" customFormat="false" ht="15" hidden="false" customHeight="false" outlineLevel="0" collapsed="false">
      <c r="B20" s="21" t="s">
        <v>26</v>
      </c>
      <c r="C20" s="21" t="s">
        <v>27</v>
      </c>
      <c r="D20" s="12" t="s">
        <v>13</v>
      </c>
      <c r="E20" s="22" t="n">
        <v>450</v>
      </c>
      <c r="F20" s="13" t="n">
        <f aca="false">E20*20/100+E20</f>
        <v>540</v>
      </c>
      <c r="G20" s="20" t="s">
        <v>25</v>
      </c>
    </row>
    <row r="21" customFormat="false" ht="15" hidden="false" customHeight="false" outlineLevel="0" collapsed="false">
      <c r="B21" s="21" t="s">
        <v>28</v>
      </c>
      <c r="C21" s="21" t="s">
        <v>29</v>
      </c>
      <c r="D21" s="12" t="s">
        <v>13</v>
      </c>
      <c r="E21" s="22" t="n">
        <v>550</v>
      </c>
      <c r="F21" s="13" t="n">
        <f aca="false">E21*20/100+E21</f>
        <v>660</v>
      </c>
      <c r="G21" s="20" t="s">
        <v>25</v>
      </c>
    </row>
    <row r="22" customFormat="false" ht="18" hidden="false" customHeight="true" outlineLevel="0" collapsed="false">
      <c r="B22" s="23" t="s">
        <v>10</v>
      </c>
      <c r="C22" s="24" t="s">
        <v>21</v>
      </c>
      <c r="D22" s="24"/>
      <c r="E22" s="24"/>
      <c r="F22" s="24"/>
      <c r="G22" s="24"/>
    </row>
    <row r="26" customFormat="false" ht="24" hidden="false" customHeight="true" outlineLevel="0" collapsed="false">
      <c r="B26" s="6" t="s">
        <v>3</v>
      </c>
      <c r="C26" s="7" t="s">
        <v>30</v>
      </c>
      <c r="D26" s="7"/>
      <c r="E26" s="7"/>
      <c r="F26" s="7"/>
      <c r="G26" s="7"/>
    </row>
    <row r="27" customFormat="false" ht="25.5" hidden="false" customHeight="true" outlineLevel="0" collapsed="false">
      <c r="B27" s="25" t="s">
        <v>5</v>
      </c>
      <c r="C27" s="8" t="s">
        <v>6</v>
      </c>
      <c r="D27" s="9" t="s">
        <v>7</v>
      </c>
      <c r="E27" s="10" t="s">
        <v>8</v>
      </c>
      <c r="F27" s="10" t="s">
        <v>9</v>
      </c>
      <c r="G27" s="8" t="s">
        <v>10</v>
      </c>
    </row>
    <row r="28" customFormat="false" ht="27" hidden="false" customHeight="false" outlineLevel="0" collapsed="false">
      <c r="B28" s="26" t="s">
        <v>31</v>
      </c>
      <c r="C28" s="18" t="s">
        <v>32</v>
      </c>
      <c r="D28" s="12" t="s">
        <v>13</v>
      </c>
      <c r="E28" s="27" t="n">
        <v>800</v>
      </c>
      <c r="F28" s="13" t="n">
        <f aca="false">E28*20/100+E28</f>
        <v>960</v>
      </c>
      <c r="G28" s="20" t="s">
        <v>25</v>
      </c>
    </row>
    <row r="29" customFormat="false" ht="27" hidden="false" customHeight="false" outlineLevel="0" collapsed="false">
      <c r="B29" s="28" t="s">
        <v>33</v>
      </c>
      <c r="C29" s="21" t="s">
        <v>34</v>
      </c>
      <c r="D29" s="12" t="s">
        <v>13</v>
      </c>
      <c r="E29" s="29" t="n">
        <v>800</v>
      </c>
      <c r="F29" s="13" t="n">
        <f aca="false">E29*20/100+E29</f>
        <v>960</v>
      </c>
      <c r="G29" s="20" t="s">
        <v>25</v>
      </c>
    </row>
    <row r="30" customFormat="false" ht="15" hidden="false" customHeight="false" outlineLevel="0" collapsed="false">
      <c r="B30" s="28" t="s">
        <v>35</v>
      </c>
      <c r="C30" s="21" t="s">
        <v>36</v>
      </c>
      <c r="D30" s="12" t="s">
        <v>13</v>
      </c>
      <c r="E30" s="29" t="n">
        <v>1200</v>
      </c>
      <c r="F30" s="13" t="n">
        <f aca="false">E30*20/100+E30</f>
        <v>1440</v>
      </c>
      <c r="G30" s="20" t="s">
        <v>25</v>
      </c>
    </row>
    <row r="31" customFormat="false" ht="30.75" hidden="false" customHeight="true" outlineLevel="0" collapsed="false">
      <c r="B31" s="30" t="s">
        <v>10</v>
      </c>
      <c r="C31" s="31" t="s">
        <v>37</v>
      </c>
      <c r="D31" s="31"/>
      <c r="E31" s="31"/>
      <c r="F31" s="31"/>
      <c r="G31" s="31"/>
    </row>
    <row r="32" customFormat="false" ht="15" hidden="false" customHeight="true" outlineLevel="0" collapsed="false">
      <c r="B32" s="32"/>
      <c r="C32" s="33"/>
      <c r="D32" s="34"/>
      <c r="E32" s="34"/>
      <c r="F32" s="34"/>
      <c r="G32" s="34"/>
    </row>
    <row r="33" customFormat="false" ht="15" hidden="false" customHeight="true" outlineLevel="0" collapsed="false">
      <c r="B33" s="32"/>
      <c r="C33" s="33"/>
      <c r="D33" s="34"/>
      <c r="E33" s="34"/>
      <c r="F33" s="34"/>
      <c r="G33" s="34"/>
    </row>
    <row r="34" customFormat="false" ht="15" hidden="false" customHeight="true" outlineLevel="0" collapsed="false">
      <c r="B34" s="32"/>
      <c r="C34" s="33"/>
      <c r="D34" s="34"/>
      <c r="E34" s="34"/>
      <c r="F34" s="34"/>
      <c r="G34" s="34"/>
    </row>
    <row r="35" customFormat="false" ht="15" hidden="false" customHeight="true" outlineLevel="0" collapsed="false">
      <c r="B35" s="32"/>
      <c r="C35" s="33"/>
      <c r="D35" s="34"/>
      <c r="E35" s="34"/>
      <c r="F35" s="34"/>
      <c r="G35" s="34"/>
    </row>
    <row r="37" customFormat="false" ht="25.5" hidden="false" customHeight="true" outlineLevel="0" collapsed="false">
      <c r="B37" s="6" t="s">
        <v>3</v>
      </c>
      <c r="C37" s="7" t="s">
        <v>38</v>
      </c>
      <c r="D37" s="7"/>
      <c r="E37" s="7"/>
      <c r="F37" s="7"/>
      <c r="G37" s="7"/>
    </row>
    <row r="38" customFormat="false" ht="27" hidden="false" customHeight="false" outlineLevel="0" collapsed="false">
      <c r="B38" s="8" t="s">
        <v>5</v>
      </c>
      <c r="C38" s="8" t="s">
        <v>6</v>
      </c>
      <c r="D38" s="9" t="s">
        <v>7</v>
      </c>
      <c r="E38" s="10" t="s">
        <v>8</v>
      </c>
      <c r="F38" s="10" t="s">
        <v>9</v>
      </c>
      <c r="G38" s="8" t="s">
        <v>10</v>
      </c>
    </row>
    <row r="39" customFormat="false" ht="24" hidden="false" customHeight="true" outlineLevel="0" collapsed="false">
      <c r="B39" s="35" t="s">
        <v>39</v>
      </c>
      <c r="C39" s="11" t="s">
        <v>40</v>
      </c>
      <c r="D39" s="12" t="s">
        <v>13</v>
      </c>
      <c r="E39" s="12" t="n">
        <v>500</v>
      </c>
      <c r="F39" s="13" t="n">
        <f aca="false">E39*20/100+E39</f>
        <v>600</v>
      </c>
      <c r="G39" s="36" t="s">
        <v>41</v>
      </c>
    </row>
    <row r="40" customFormat="false" ht="21.75" hidden="false" customHeight="true" outlineLevel="0" collapsed="false">
      <c r="B40" s="37" t="s">
        <v>42</v>
      </c>
      <c r="C40" s="38" t="s">
        <v>40</v>
      </c>
      <c r="D40" s="39" t="s">
        <v>13</v>
      </c>
      <c r="E40" s="39" t="n">
        <v>550</v>
      </c>
      <c r="F40" s="40" t="n">
        <f aca="false">E40*20/100+E40</f>
        <v>660</v>
      </c>
      <c r="G40" s="36" t="s">
        <v>41</v>
      </c>
    </row>
    <row r="41" customFormat="false" ht="23.25" hidden="false" customHeight="true" outlineLevel="0" collapsed="false">
      <c r="B41" s="35" t="s">
        <v>43</v>
      </c>
      <c r="C41" s="11" t="s">
        <v>44</v>
      </c>
      <c r="D41" s="12" t="s">
        <v>13</v>
      </c>
      <c r="E41" s="12" t="n">
        <v>600</v>
      </c>
      <c r="F41" s="13" t="n">
        <f aca="false">E41*20/100+E41</f>
        <v>720</v>
      </c>
      <c r="G41" s="36" t="s">
        <v>41</v>
      </c>
    </row>
    <row r="42" customFormat="false" ht="22.5" hidden="false" customHeight="true" outlineLevel="0" collapsed="false">
      <c r="B42" s="37" t="s">
        <v>45</v>
      </c>
      <c r="C42" s="38" t="s">
        <v>44</v>
      </c>
      <c r="D42" s="39" t="s">
        <v>13</v>
      </c>
      <c r="E42" s="39" t="n">
        <v>650</v>
      </c>
      <c r="F42" s="40" t="n">
        <f aca="false">E42*20/100+E42</f>
        <v>780</v>
      </c>
      <c r="G42" s="36" t="s">
        <v>41</v>
      </c>
    </row>
    <row r="43" customFormat="false" ht="21.75" hidden="false" customHeight="true" outlineLevel="0" collapsed="false">
      <c r="B43" s="35" t="s">
        <v>46</v>
      </c>
      <c r="C43" s="11" t="s">
        <v>47</v>
      </c>
      <c r="D43" s="12" t="s">
        <v>13</v>
      </c>
      <c r="E43" s="12" t="n">
        <v>700</v>
      </c>
      <c r="F43" s="13" t="n">
        <f aca="false">E43*20/100+E43</f>
        <v>840</v>
      </c>
      <c r="G43" s="36" t="s">
        <v>41</v>
      </c>
    </row>
    <row r="44" customFormat="false" ht="21" hidden="false" customHeight="true" outlineLevel="0" collapsed="false">
      <c r="B44" s="41" t="s">
        <v>48</v>
      </c>
      <c r="C44" s="38" t="s">
        <v>47</v>
      </c>
      <c r="D44" s="39" t="s">
        <v>13</v>
      </c>
      <c r="E44" s="39" t="n">
        <v>750</v>
      </c>
      <c r="F44" s="40" t="n">
        <f aca="false">E44*20/100+E44</f>
        <v>900</v>
      </c>
      <c r="G44" s="36" t="s">
        <v>41</v>
      </c>
    </row>
    <row r="45" customFormat="false" ht="27" hidden="false" customHeight="true" outlineLevel="0" collapsed="false">
      <c r="B45" s="35" t="s">
        <v>49</v>
      </c>
      <c r="C45" s="11" t="s">
        <v>50</v>
      </c>
      <c r="D45" s="12" t="s">
        <v>13</v>
      </c>
      <c r="E45" s="12" t="n">
        <v>600</v>
      </c>
      <c r="F45" s="13" t="n">
        <f aca="false">E45*20/100+E45</f>
        <v>720</v>
      </c>
      <c r="G45" s="36" t="s">
        <v>41</v>
      </c>
    </row>
    <row r="46" customFormat="false" ht="28.5" hidden="false" customHeight="true" outlineLevel="0" collapsed="false">
      <c r="B46" s="41" t="s">
        <v>51</v>
      </c>
      <c r="C46" s="38" t="s">
        <v>50</v>
      </c>
      <c r="D46" s="39" t="s">
        <v>13</v>
      </c>
      <c r="E46" s="39" t="n">
        <v>650</v>
      </c>
      <c r="F46" s="40" t="n">
        <f aca="false">E46*20/100+E46</f>
        <v>780</v>
      </c>
      <c r="G46" s="36" t="s">
        <v>41</v>
      </c>
    </row>
    <row r="47" customFormat="false" ht="27.75" hidden="false" customHeight="true" outlineLevel="0" collapsed="false">
      <c r="B47" s="35" t="s">
        <v>52</v>
      </c>
      <c r="C47" s="11" t="s">
        <v>53</v>
      </c>
      <c r="D47" s="12" t="s">
        <v>13</v>
      </c>
      <c r="E47" s="12" t="n">
        <v>800</v>
      </c>
      <c r="F47" s="13" t="n">
        <f aca="false">E47*20/100+E47</f>
        <v>960</v>
      </c>
      <c r="G47" s="36" t="s">
        <v>54</v>
      </c>
    </row>
    <row r="48" customFormat="false" ht="29.25" hidden="false" customHeight="true" outlineLevel="0" collapsed="false">
      <c r="B48" s="35" t="s">
        <v>55</v>
      </c>
      <c r="C48" s="11" t="s">
        <v>56</v>
      </c>
      <c r="D48" s="12" t="s">
        <v>13</v>
      </c>
      <c r="E48" s="12" t="n">
        <v>100</v>
      </c>
      <c r="F48" s="13" t="n">
        <f aca="false">E48*20/100+E48</f>
        <v>120</v>
      </c>
      <c r="G48" s="36" t="s">
        <v>54</v>
      </c>
    </row>
    <row r="49" customFormat="false" ht="22.5" hidden="false" customHeight="true" outlineLevel="0" collapsed="false">
      <c r="B49" s="35" t="s">
        <v>57</v>
      </c>
      <c r="C49" s="11" t="s">
        <v>58</v>
      </c>
      <c r="D49" s="12" t="s">
        <v>13</v>
      </c>
      <c r="E49" s="12" t="n">
        <v>8000</v>
      </c>
      <c r="F49" s="13" t="n">
        <f aca="false">E49*20/100+E49</f>
        <v>9600</v>
      </c>
      <c r="G49" s="42" t="s">
        <v>59</v>
      </c>
    </row>
    <row r="50" customFormat="false" ht="36" hidden="false" customHeight="true" outlineLevel="0" collapsed="false">
      <c r="B50" s="35" t="s">
        <v>60</v>
      </c>
      <c r="C50" s="11" t="s">
        <v>61</v>
      </c>
      <c r="D50" s="12" t="s">
        <v>13</v>
      </c>
      <c r="E50" s="12" t="n">
        <v>300</v>
      </c>
      <c r="F50" s="13" t="n">
        <f aca="false">E50*20/100+E50</f>
        <v>360</v>
      </c>
      <c r="G50" s="36" t="s">
        <v>62</v>
      </c>
    </row>
    <row r="51" customFormat="false" ht="36.75" hidden="false" customHeight="true" outlineLevel="0" collapsed="false">
      <c r="B51" s="35" t="s">
        <v>63</v>
      </c>
      <c r="C51" s="11" t="s">
        <v>64</v>
      </c>
      <c r="D51" s="12" t="s">
        <v>13</v>
      </c>
      <c r="E51" s="12" t="n">
        <v>200</v>
      </c>
      <c r="F51" s="13" t="n">
        <f aca="false">E51*20/100+E51</f>
        <v>240</v>
      </c>
      <c r="G51" s="43" t="s">
        <v>65</v>
      </c>
    </row>
    <row r="52" customFormat="false" ht="69" hidden="false" customHeight="true" outlineLevel="0" collapsed="false">
      <c r="B52" s="44" t="s">
        <v>10</v>
      </c>
      <c r="C52" s="45" t="s">
        <v>66</v>
      </c>
      <c r="D52" s="45"/>
      <c r="E52" s="45"/>
      <c r="F52" s="45"/>
      <c r="G52" s="45"/>
    </row>
    <row r="53" customFormat="false" ht="14.25" hidden="false" customHeight="true" outlineLevel="0" collapsed="false">
      <c r="B53" s="46"/>
      <c r="C53" s="33"/>
      <c r="D53" s="34"/>
      <c r="E53" s="34"/>
      <c r="F53" s="34"/>
      <c r="G53" s="34"/>
    </row>
    <row r="54" customFormat="false" ht="25.5" hidden="false" customHeight="true" outlineLevel="0" collapsed="false">
      <c r="B54" s="6" t="s">
        <v>3</v>
      </c>
      <c r="C54" s="7" t="s">
        <v>67</v>
      </c>
      <c r="D54" s="7"/>
      <c r="E54" s="7"/>
      <c r="F54" s="7"/>
      <c r="G54" s="7"/>
    </row>
    <row r="55" customFormat="false" ht="27.75" hidden="false" customHeight="false" outlineLevel="0" collapsed="false">
      <c r="B55" s="8" t="s">
        <v>5</v>
      </c>
      <c r="C55" s="8" t="s">
        <v>6</v>
      </c>
      <c r="D55" s="9" t="s">
        <v>7</v>
      </c>
      <c r="E55" s="10" t="s">
        <v>8</v>
      </c>
      <c r="F55" s="10" t="s">
        <v>9</v>
      </c>
      <c r="G55" s="8" t="s">
        <v>10</v>
      </c>
    </row>
    <row r="56" customFormat="false" ht="15" hidden="false" customHeight="false" outlineLevel="0" collapsed="false">
      <c r="B56" s="26" t="s">
        <v>68</v>
      </c>
      <c r="C56" s="47" t="s">
        <v>69</v>
      </c>
      <c r="D56" s="12" t="s">
        <v>13</v>
      </c>
      <c r="E56" s="27" t="n">
        <v>500</v>
      </c>
      <c r="F56" s="13" t="n">
        <f aca="false">E56*20/100+E56</f>
        <v>600</v>
      </c>
      <c r="G56" s="14"/>
    </row>
    <row r="57" customFormat="false" ht="15" hidden="false" customHeight="false" outlineLevel="0" collapsed="false">
      <c r="B57" s="28" t="s">
        <v>70</v>
      </c>
      <c r="C57" s="48" t="s">
        <v>71</v>
      </c>
      <c r="D57" s="12" t="s">
        <v>13</v>
      </c>
      <c r="E57" s="29" t="n">
        <v>500</v>
      </c>
      <c r="F57" s="13" t="n">
        <f aca="false">E57*20/100+E57</f>
        <v>600</v>
      </c>
      <c r="G57" s="14"/>
    </row>
    <row r="58" customFormat="false" ht="15" hidden="false" customHeight="false" outlineLevel="0" collapsed="false">
      <c r="B58" s="28" t="s">
        <v>72</v>
      </c>
      <c r="C58" s="49" t="s">
        <v>73</v>
      </c>
      <c r="D58" s="12" t="s">
        <v>13</v>
      </c>
      <c r="E58" s="29" t="n">
        <v>500</v>
      </c>
      <c r="F58" s="13" t="n">
        <f aca="false">E58*20/100+E58</f>
        <v>600</v>
      </c>
      <c r="G58" s="14"/>
    </row>
    <row r="59" customFormat="false" ht="27" hidden="false" customHeight="false" outlineLevel="0" collapsed="false">
      <c r="B59" s="28" t="s">
        <v>74</v>
      </c>
      <c r="C59" s="49" t="s">
        <v>75</v>
      </c>
      <c r="D59" s="12" t="s">
        <v>13</v>
      </c>
      <c r="E59" s="29" t="n">
        <v>100</v>
      </c>
      <c r="F59" s="13" t="n">
        <f aca="false">E59*20/100+E59</f>
        <v>120</v>
      </c>
      <c r="G59" s="14"/>
    </row>
    <row r="60" customFormat="false" ht="27" hidden="false" customHeight="false" outlineLevel="0" collapsed="false">
      <c r="B60" s="28" t="s">
        <v>76</v>
      </c>
      <c r="C60" s="49" t="s">
        <v>77</v>
      </c>
      <c r="D60" s="12" t="s">
        <v>13</v>
      </c>
      <c r="E60" s="29" t="n">
        <v>7500</v>
      </c>
      <c r="F60" s="13" t="n">
        <f aca="false">E60*20/100+E60</f>
        <v>9000</v>
      </c>
      <c r="G60" s="42" t="s">
        <v>59</v>
      </c>
    </row>
    <row r="61" customFormat="false" ht="194.25" hidden="false" customHeight="true" outlineLevel="0" collapsed="false">
      <c r="B61" s="50" t="s">
        <v>10</v>
      </c>
      <c r="C61" s="31" t="s">
        <v>78</v>
      </c>
      <c r="D61" s="31"/>
      <c r="E61" s="31"/>
      <c r="F61" s="31"/>
      <c r="G61" s="31"/>
    </row>
    <row r="64" customFormat="false" ht="21" hidden="false" customHeight="false" outlineLevel="0" collapsed="false">
      <c r="B64" s="51" t="s">
        <v>3</v>
      </c>
      <c r="C64" s="7" t="s">
        <v>79</v>
      </c>
      <c r="D64" s="7"/>
      <c r="E64" s="7"/>
      <c r="F64" s="7"/>
      <c r="G64" s="7"/>
    </row>
    <row r="65" customFormat="false" ht="27.75" hidden="false" customHeight="false" outlineLevel="0" collapsed="false">
      <c r="B65" s="8" t="s">
        <v>5</v>
      </c>
      <c r="C65" s="8" t="s">
        <v>6</v>
      </c>
      <c r="D65" s="9" t="s">
        <v>7</v>
      </c>
      <c r="E65" s="10" t="s">
        <v>8</v>
      </c>
      <c r="F65" s="10" t="s">
        <v>9</v>
      </c>
      <c r="G65" s="8" t="s">
        <v>10</v>
      </c>
    </row>
    <row r="66" customFormat="false" ht="27" hidden="false" customHeight="false" outlineLevel="0" collapsed="false">
      <c r="B66" s="26" t="s">
        <v>80</v>
      </c>
      <c r="C66" s="18" t="s">
        <v>81</v>
      </c>
      <c r="D66" s="12" t="s">
        <v>13</v>
      </c>
      <c r="E66" s="27" t="n">
        <v>600</v>
      </c>
      <c r="F66" s="13" t="n">
        <f aca="false">E66*20/100+E66</f>
        <v>720</v>
      </c>
      <c r="G66" s="14"/>
    </row>
    <row r="67" customFormat="false" ht="27" hidden="false" customHeight="false" outlineLevel="0" collapsed="false">
      <c r="B67" s="28" t="s">
        <v>82</v>
      </c>
      <c r="C67" s="21" t="s">
        <v>83</v>
      </c>
      <c r="D67" s="12" t="s">
        <v>13</v>
      </c>
      <c r="E67" s="29" t="n">
        <v>600</v>
      </c>
      <c r="F67" s="13" t="n">
        <f aca="false">E67*20/100+E67</f>
        <v>720</v>
      </c>
      <c r="G67" s="14"/>
    </row>
    <row r="68" customFormat="false" ht="15" hidden="false" customHeight="false" outlineLevel="0" collapsed="false">
      <c r="B68" s="28" t="s">
        <v>84</v>
      </c>
      <c r="C68" s="21" t="s">
        <v>73</v>
      </c>
      <c r="D68" s="12" t="s">
        <v>13</v>
      </c>
      <c r="E68" s="29" t="n">
        <v>600</v>
      </c>
      <c r="F68" s="13" t="n">
        <f aca="false">E68*20/100+E68</f>
        <v>720</v>
      </c>
      <c r="G68" s="14"/>
    </row>
    <row r="69" customFormat="false" ht="27" hidden="false" customHeight="false" outlineLevel="0" collapsed="false">
      <c r="B69" s="28" t="s">
        <v>85</v>
      </c>
      <c r="C69" s="21" t="s">
        <v>75</v>
      </c>
      <c r="D69" s="12" t="s">
        <v>13</v>
      </c>
      <c r="E69" s="29" t="n">
        <v>100</v>
      </c>
      <c r="F69" s="13" t="n">
        <f aca="false">E69*20/100+E69</f>
        <v>120</v>
      </c>
      <c r="G69" s="14"/>
    </row>
    <row r="70" customFormat="false" ht="27" hidden="false" customHeight="false" outlineLevel="0" collapsed="false">
      <c r="B70" s="28" t="s">
        <v>86</v>
      </c>
      <c r="C70" s="21" t="s">
        <v>87</v>
      </c>
      <c r="D70" s="12" t="s">
        <v>13</v>
      </c>
      <c r="E70" s="29" t="n">
        <v>7500</v>
      </c>
      <c r="F70" s="13" t="n">
        <f aca="false">E70*20/100+E70</f>
        <v>9000</v>
      </c>
      <c r="G70" s="42" t="s">
        <v>59</v>
      </c>
    </row>
    <row r="71" customFormat="false" ht="54" hidden="false" customHeight="true" outlineLevel="0" collapsed="false">
      <c r="B71" s="50" t="s">
        <v>10</v>
      </c>
      <c r="C71" s="31" t="s">
        <v>88</v>
      </c>
      <c r="D71" s="31"/>
      <c r="E71" s="31"/>
      <c r="F71" s="31"/>
      <c r="G71" s="31"/>
    </row>
    <row r="74" customFormat="false" ht="36.75" hidden="false" customHeight="true" outlineLevel="0" collapsed="false">
      <c r="B74" s="6" t="s">
        <v>3</v>
      </c>
      <c r="C74" s="52" t="s">
        <v>89</v>
      </c>
      <c r="D74" s="52"/>
      <c r="E74" s="52"/>
      <c r="F74" s="52"/>
      <c r="G74" s="52"/>
    </row>
    <row r="75" customFormat="false" ht="27.75" hidden="false" customHeight="false" outlineLevel="0" collapsed="false">
      <c r="B75" s="8" t="s">
        <v>5</v>
      </c>
      <c r="C75" s="8" t="s">
        <v>6</v>
      </c>
      <c r="D75" s="9" t="s">
        <v>7</v>
      </c>
      <c r="E75" s="10" t="s">
        <v>90</v>
      </c>
      <c r="F75" s="10" t="s">
        <v>9</v>
      </c>
      <c r="G75" s="8" t="s">
        <v>10</v>
      </c>
    </row>
    <row r="76" customFormat="false" ht="27" hidden="false" customHeight="false" outlineLevel="0" collapsed="false">
      <c r="B76" s="26" t="s">
        <v>91</v>
      </c>
      <c r="C76" s="47" t="s">
        <v>69</v>
      </c>
      <c r="D76" s="12" t="s">
        <v>13</v>
      </c>
      <c r="E76" s="27" t="n">
        <v>500</v>
      </c>
      <c r="F76" s="13" t="n">
        <f aca="false">E76*20/100+E76</f>
        <v>600</v>
      </c>
      <c r="G76" s="53" t="s">
        <v>92</v>
      </c>
    </row>
    <row r="77" customFormat="false" ht="27" hidden="false" customHeight="false" outlineLevel="0" collapsed="false">
      <c r="B77" s="28" t="s">
        <v>93</v>
      </c>
      <c r="C77" s="49" t="s">
        <v>71</v>
      </c>
      <c r="D77" s="12" t="s">
        <v>13</v>
      </c>
      <c r="E77" s="29" t="n">
        <v>700</v>
      </c>
      <c r="F77" s="13" t="n">
        <f aca="false">E77*20/100+E77</f>
        <v>840</v>
      </c>
      <c r="G77" s="14"/>
    </row>
    <row r="78" customFormat="false" ht="27" hidden="false" customHeight="false" outlineLevel="0" collapsed="false">
      <c r="B78" s="28" t="s">
        <v>94</v>
      </c>
      <c r="C78" s="49" t="s">
        <v>95</v>
      </c>
      <c r="D78" s="12" t="s">
        <v>13</v>
      </c>
      <c r="E78" s="29" t="n">
        <v>150</v>
      </c>
      <c r="F78" s="13" t="n">
        <f aca="false">E78*20/100+E78</f>
        <v>180</v>
      </c>
      <c r="G78" s="14"/>
    </row>
    <row r="79" customFormat="false" ht="27" hidden="false" customHeight="false" outlineLevel="0" collapsed="false">
      <c r="B79" s="28" t="s">
        <v>96</v>
      </c>
      <c r="C79" s="49" t="s">
        <v>97</v>
      </c>
      <c r="D79" s="12" t="s">
        <v>13</v>
      </c>
      <c r="E79" s="29" t="n">
        <v>500</v>
      </c>
      <c r="F79" s="13" t="n">
        <f aca="false">E79*20/100+E79</f>
        <v>600</v>
      </c>
      <c r="G79" s="14"/>
    </row>
    <row r="80" customFormat="false" ht="27" hidden="false" customHeight="false" outlineLevel="0" collapsed="false">
      <c r="B80" s="28" t="s">
        <v>98</v>
      </c>
      <c r="C80" s="49" t="s">
        <v>99</v>
      </c>
      <c r="D80" s="12" t="s">
        <v>13</v>
      </c>
      <c r="E80" s="29" t="n">
        <v>700</v>
      </c>
      <c r="F80" s="13" t="n">
        <f aca="false">E80*20/100+E80</f>
        <v>840</v>
      </c>
      <c r="G80" s="14"/>
    </row>
    <row r="81" customFormat="false" ht="27" hidden="false" customHeight="false" outlineLevel="0" collapsed="false">
      <c r="B81" s="28" t="s">
        <v>100</v>
      </c>
      <c r="C81" s="49" t="s">
        <v>101</v>
      </c>
      <c r="D81" s="12" t="s">
        <v>13</v>
      </c>
      <c r="E81" s="29" t="n">
        <v>150</v>
      </c>
      <c r="F81" s="13" t="n">
        <f aca="false">E81*20/100+E81</f>
        <v>180</v>
      </c>
      <c r="G81" s="14"/>
    </row>
    <row r="82" customFormat="false" ht="27" hidden="false" customHeight="false" outlineLevel="0" collapsed="false">
      <c r="B82" s="28" t="s">
        <v>102</v>
      </c>
      <c r="C82" s="49" t="s">
        <v>103</v>
      </c>
      <c r="D82" s="12" t="s">
        <v>13</v>
      </c>
      <c r="E82" s="29" t="n">
        <v>150</v>
      </c>
      <c r="F82" s="13" t="n">
        <f aca="false">E82*20/100+E82</f>
        <v>180</v>
      </c>
      <c r="G82" s="14"/>
    </row>
    <row r="83" customFormat="false" ht="27" hidden="false" customHeight="false" outlineLevel="0" collapsed="false">
      <c r="B83" s="28" t="s">
        <v>104</v>
      </c>
      <c r="C83" s="49" t="s">
        <v>105</v>
      </c>
      <c r="D83" s="12" t="s">
        <v>13</v>
      </c>
      <c r="E83" s="29" t="n">
        <v>450</v>
      </c>
      <c r="F83" s="13" t="n">
        <f aca="false">E83*20/100+E83</f>
        <v>540</v>
      </c>
      <c r="G83" s="14"/>
    </row>
    <row r="84" customFormat="false" ht="30.75" hidden="false" customHeight="true" outlineLevel="0" collapsed="false">
      <c r="B84" s="28" t="s">
        <v>106</v>
      </c>
      <c r="C84" s="49" t="s">
        <v>107</v>
      </c>
      <c r="D84" s="12" t="s">
        <v>13</v>
      </c>
      <c r="E84" s="29" t="n">
        <v>1200</v>
      </c>
      <c r="F84" s="13" t="n">
        <f aca="false">E84*20/100+E84</f>
        <v>1440</v>
      </c>
      <c r="G84" s="14"/>
    </row>
    <row r="85" customFormat="false" ht="30.75" hidden="false" customHeight="true" outlineLevel="0" collapsed="false">
      <c r="B85" s="28" t="s">
        <v>108</v>
      </c>
      <c r="C85" s="49" t="s">
        <v>109</v>
      </c>
      <c r="D85" s="12" t="s">
        <v>13</v>
      </c>
      <c r="E85" s="29" t="n">
        <v>1400</v>
      </c>
      <c r="F85" s="13" t="n">
        <f aca="false">E85*20/100+E85</f>
        <v>1680</v>
      </c>
      <c r="G85" s="14"/>
    </row>
    <row r="86" customFormat="false" ht="171" hidden="false" customHeight="true" outlineLevel="0" collapsed="false">
      <c r="B86" s="50" t="s">
        <v>10</v>
      </c>
      <c r="C86" s="54" t="s">
        <v>110</v>
      </c>
      <c r="D86" s="54"/>
      <c r="E86" s="54"/>
      <c r="F86" s="54"/>
      <c r="G86" s="54"/>
    </row>
    <row r="89" customFormat="false" ht="24.75" hidden="false" customHeight="true" outlineLevel="0" collapsed="false">
      <c r="B89" s="6" t="s">
        <v>3</v>
      </c>
      <c r="C89" s="7" t="s">
        <v>111</v>
      </c>
      <c r="D89" s="7"/>
      <c r="E89" s="7"/>
      <c r="F89" s="7"/>
      <c r="G89" s="7"/>
    </row>
    <row r="90" customFormat="false" ht="27.75" hidden="false" customHeight="false" outlineLevel="0" collapsed="false">
      <c r="B90" s="8" t="s">
        <v>5</v>
      </c>
      <c r="C90" s="8" t="s">
        <v>6</v>
      </c>
      <c r="D90" s="9" t="s">
        <v>7</v>
      </c>
      <c r="E90" s="10" t="s">
        <v>8</v>
      </c>
      <c r="F90" s="10" t="s">
        <v>9</v>
      </c>
      <c r="G90" s="8" t="s">
        <v>10</v>
      </c>
    </row>
    <row r="91" customFormat="false" ht="18" hidden="false" customHeight="true" outlineLevel="0" collapsed="false">
      <c r="B91" s="55" t="s">
        <v>112</v>
      </c>
      <c r="C91" s="18" t="s">
        <v>113</v>
      </c>
      <c r="D91" s="12" t="s">
        <v>114</v>
      </c>
      <c r="E91" s="19" t="n">
        <v>700</v>
      </c>
      <c r="F91" s="13" t="n">
        <f aca="false">E91*20/100+E91</f>
        <v>840</v>
      </c>
      <c r="G91" s="14"/>
    </row>
    <row r="92" customFormat="false" ht="52.5" hidden="false" customHeight="true" outlineLevel="0" collapsed="false">
      <c r="B92" s="56" t="s">
        <v>10</v>
      </c>
      <c r="C92" s="31" t="s">
        <v>115</v>
      </c>
      <c r="D92" s="31"/>
      <c r="E92" s="31"/>
      <c r="F92" s="31"/>
      <c r="G92" s="31"/>
    </row>
    <row r="93" customFormat="false" ht="14.25" hidden="false" customHeight="true" outlineLevel="0" collapsed="false">
      <c r="B93" s="57"/>
      <c r="C93" s="58"/>
      <c r="D93" s="59"/>
      <c r="E93" s="59"/>
      <c r="F93" s="59"/>
      <c r="G93" s="59"/>
    </row>
    <row r="95" customFormat="false" ht="24.75" hidden="false" customHeight="true" outlineLevel="0" collapsed="false">
      <c r="B95" s="7" t="s">
        <v>116</v>
      </c>
      <c r="C95" s="7"/>
      <c r="D95" s="7"/>
      <c r="E95" s="7"/>
      <c r="F95" s="7"/>
      <c r="G95" s="7"/>
    </row>
    <row r="96" customFormat="false" ht="30" hidden="false" customHeight="true" outlineLevel="0" collapsed="false">
      <c r="B96" s="8" t="s">
        <v>5</v>
      </c>
      <c r="C96" s="8" t="s">
        <v>6</v>
      </c>
      <c r="D96" s="9" t="s">
        <v>7</v>
      </c>
      <c r="E96" s="10" t="s">
        <v>8</v>
      </c>
      <c r="F96" s="10" t="s">
        <v>9</v>
      </c>
      <c r="G96" s="8" t="s">
        <v>10</v>
      </c>
    </row>
    <row r="97" customFormat="false" ht="30.75" hidden="false" customHeight="true" outlineLevel="0" collapsed="false">
      <c r="B97" s="60" t="s">
        <v>117</v>
      </c>
      <c r="C97" s="26" t="s">
        <v>118</v>
      </c>
      <c r="D97" s="12" t="s">
        <v>13</v>
      </c>
      <c r="E97" s="19" t="n">
        <v>350</v>
      </c>
      <c r="F97" s="13" t="n">
        <f aca="false">E97*20/100+E97</f>
        <v>420</v>
      </c>
      <c r="G97" s="61" t="s">
        <v>119</v>
      </c>
    </row>
    <row r="98" customFormat="false" ht="24" hidden="false" customHeight="true" outlineLevel="0" collapsed="false">
      <c r="B98" s="62" t="s">
        <v>120</v>
      </c>
      <c r="C98" s="63" t="s">
        <v>121</v>
      </c>
      <c r="D98" s="12" t="s">
        <v>114</v>
      </c>
      <c r="E98" s="22" t="n">
        <v>250</v>
      </c>
      <c r="F98" s="13" t="n">
        <f aca="false">E98*20/100+E98</f>
        <v>300</v>
      </c>
      <c r="G98" s="64" t="s">
        <v>122</v>
      </c>
    </row>
    <row r="99" customFormat="false" ht="43.5" hidden="false" customHeight="true" outlineLevel="0" collapsed="false">
      <c r="B99" s="62" t="s">
        <v>123</v>
      </c>
      <c r="C99" s="63" t="s">
        <v>124</v>
      </c>
      <c r="D99" s="12" t="s">
        <v>114</v>
      </c>
      <c r="E99" s="22" t="n">
        <v>250</v>
      </c>
      <c r="F99" s="13" t="n">
        <f aca="false">E99*20/100+E99</f>
        <v>300</v>
      </c>
      <c r="G99" s="65" t="s">
        <v>125</v>
      </c>
    </row>
    <row r="100" customFormat="false" ht="15" hidden="false" customHeight="false" outlineLevel="0" collapsed="false">
      <c r="B100" s="62" t="s">
        <v>126</v>
      </c>
      <c r="C100" s="63" t="s">
        <v>127</v>
      </c>
      <c r="D100" s="12" t="s">
        <v>128</v>
      </c>
      <c r="E100" s="22" t="n">
        <v>10</v>
      </c>
      <c r="F100" s="13" t="n">
        <f aca="false">E100*20/100+E100</f>
        <v>12</v>
      </c>
      <c r="G100" s="66" t="s">
        <v>129</v>
      </c>
    </row>
    <row r="101" customFormat="false" ht="26.25" hidden="false" customHeight="true" outlineLevel="0" collapsed="false">
      <c r="B101" s="62" t="s">
        <v>130</v>
      </c>
      <c r="C101" s="63" t="s">
        <v>131</v>
      </c>
      <c r="D101" s="12" t="s">
        <v>128</v>
      </c>
      <c r="E101" s="22" t="n">
        <v>35</v>
      </c>
      <c r="F101" s="13" t="n">
        <f aca="false">E101*20/100+E101</f>
        <v>42</v>
      </c>
      <c r="G101" s="67" t="s">
        <v>132</v>
      </c>
    </row>
    <row r="102" customFormat="false" ht="52.5" hidden="false" customHeight="true" outlineLevel="0" collapsed="false">
      <c r="B102" s="50" t="s">
        <v>10</v>
      </c>
      <c r="C102" s="68" t="s">
        <v>133</v>
      </c>
      <c r="D102" s="68"/>
      <c r="E102" s="68"/>
      <c r="F102" s="68"/>
      <c r="G102" s="68"/>
    </row>
    <row r="103" customFormat="false" ht="16.5" hidden="false" customHeight="true" outlineLevel="0" collapsed="false">
      <c r="B103" s="69"/>
      <c r="C103" s="70"/>
      <c r="D103" s="71"/>
      <c r="E103" s="71"/>
      <c r="F103" s="71"/>
      <c r="G103" s="71"/>
    </row>
    <row r="104" customFormat="false" ht="14.25" hidden="false" customHeight="true" outlineLevel="0" collapsed="false">
      <c r="B104" s="72" t="s">
        <v>134</v>
      </c>
      <c r="C104" s="72"/>
      <c r="D104" s="72"/>
      <c r="E104" s="72"/>
      <c r="F104" s="72"/>
      <c r="G104" s="72"/>
    </row>
    <row r="105" customFormat="false" ht="13.5" hidden="false" customHeight="true" outlineLevel="0" collapsed="false">
      <c r="B105" s="72"/>
      <c r="C105" s="72"/>
      <c r="D105" s="72"/>
      <c r="E105" s="72"/>
      <c r="F105" s="72"/>
      <c r="G105" s="72"/>
    </row>
    <row r="106" customFormat="false" ht="14.25" hidden="false" customHeight="false" outlineLevel="0" collapsed="false">
      <c r="B106" s="72"/>
      <c r="C106" s="72"/>
      <c r="D106" s="72"/>
      <c r="E106" s="72"/>
      <c r="F106" s="72"/>
      <c r="G106" s="72"/>
    </row>
    <row r="107" customFormat="false" ht="14.25" hidden="false" customHeight="false" outlineLevel="0" collapsed="false">
      <c r="B107" s="72"/>
      <c r="C107" s="72"/>
      <c r="D107" s="72"/>
      <c r="E107" s="72"/>
      <c r="F107" s="72"/>
      <c r="G107" s="72"/>
    </row>
    <row r="108" customFormat="false" ht="14.25" hidden="false" customHeight="false" outlineLevel="0" collapsed="false">
      <c r="B108" s="72"/>
      <c r="C108" s="72"/>
      <c r="D108" s="72"/>
      <c r="E108" s="72"/>
      <c r="F108" s="72"/>
      <c r="G108" s="72"/>
    </row>
    <row r="109" customFormat="false" ht="14.25" hidden="false" customHeight="false" outlineLevel="0" collapsed="false">
      <c r="B109" s="72"/>
      <c r="C109" s="72"/>
      <c r="D109" s="72"/>
      <c r="E109" s="72"/>
      <c r="F109" s="72"/>
      <c r="G109" s="72"/>
    </row>
    <row r="110" customFormat="false" ht="14.25" hidden="false" customHeight="false" outlineLevel="0" collapsed="false">
      <c r="B110" s="72"/>
      <c r="C110" s="72"/>
      <c r="D110" s="72"/>
      <c r="E110" s="72"/>
      <c r="F110" s="72"/>
      <c r="G110" s="72"/>
    </row>
    <row r="111" customFormat="false" ht="14.25" hidden="false" customHeight="false" outlineLevel="0" collapsed="false">
      <c r="B111" s="72"/>
      <c r="C111" s="72"/>
      <c r="D111" s="72"/>
      <c r="E111" s="72"/>
      <c r="F111" s="72"/>
      <c r="G111" s="72"/>
    </row>
    <row r="112" customFormat="false" ht="14.25" hidden="false" customHeight="false" outlineLevel="0" collapsed="false">
      <c r="B112" s="72"/>
      <c r="C112" s="72"/>
      <c r="D112" s="72"/>
      <c r="E112" s="72"/>
      <c r="F112" s="72"/>
      <c r="G112" s="72"/>
    </row>
    <row r="113" customFormat="false" ht="14.25" hidden="false" customHeight="false" outlineLevel="0" collapsed="false">
      <c r="B113" s="72"/>
      <c r="C113" s="72"/>
      <c r="D113" s="72"/>
      <c r="E113" s="72"/>
      <c r="F113" s="72"/>
      <c r="G113" s="72"/>
    </row>
    <row r="114" customFormat="false" ht="14.25" hidden="false" customHeight="false" outlineLevel="0" collapsed="false">
      <c r="B114" s="72"/>
      <c r="C114" s="72"/>
      <c r="D114" s="72"/>
      <c r="E114" s="72"/>
      <c r="F114" s="72"/>
      <c r="G114" s="72"/>
    </row>
    <row r="115" customFormat="false" ht="3" hidden="false" customHeight="true" outlineLevel="0" collapsed="false">
      <c r="B115" s="72"/>
      <c r="C115" s="72"/>
      <c r="D115" s="72"/>
      <c r="E115" s="72"/>
      <c r="F115" s="72"/>
      <c r="G115" s="72"/>
    </row>
    <row r="116" customFormat="false" ht="9" hidden="true" customHeight="true" outlineLevel="0" collapsed="false">
      <c r="B116" s="72"/>
      <c r="C116" s="72"/>
      <c r="D116" s="72"/>
      <c r="E116" s="72"/>
      <c r="F116" s="72"/>
      <c r="G116" s="72"/>
    </row>
    <row r="117" customFormat="false" ht="22.5" hidden="false" customHeight="true" outlineLevel="0" collapsed="false">
      <c r="B117" s="72"/>
      <c r="C117" s="72"/>
      <c r="D117" s="72"/>
      <c r="E117" s="72"/>
      <c r="F117" s="72"/>
      <c r="G117" s="72"/>
    </row>
    <row r="118" customFormat="false" ht="114" hidden="false" customHeight="true" outlineLevel="0" collapsed="false">
      <c r="B118" s="72"/>
      <c r="C118" s="72"/>
      <c r="D118" s="72"/>
      <c r="E118" s="72"/>
      <c r="F118" s="72"/>
      <c r="G118" s="72"/>
    </row>
  </sheetData>
  <mergeCells count="22">
    <mergeCell ref="F3:G5"/>
    <mergeCell ref="B4:D5"/>
    <mergeCell ref="C7:G7"/>
    <mergeCell ref="C8:G8"/>
    <mergeCell ref="C14:G14"/>
    <mergeCell ref="C17:G17"/>
    <mergeCell ref="C22:G22"/>
    <mergeCell ref="C26:G26"/>
    <mergeCell ref="C31:G31"/>
    <mergeCell ref="C37:G37"/>
    <mergeCell ref="C52:G52"/>
    <mergeCell ref="C54:G54"/>
    <mergeCell ref="C61:G61"/>
    <mergeCell ref="C64:G64"/>
    <mergeCell ref="C71:G71"/>
    <mergeCell ref="C74:G74"/>
    <mergeCell ref="C86:G86"/>
    <mergeCell ref="C89:G89"/>
    <mergeCell ref="C92:G92"/>
    <mergeCell ref="B95:G95"/>
    <mergeCell ref="C102:G102"/>
    <mergeCell ref="B104:G118"/>
  </mergeCells>
  <printOptions headings="false" gridLines="false" gridLinesSet="true" horizontalCentered="false" verticalCentered="false"/>
  <pageMargins left="0.236111111111111" right="0.157638888888889" top="0.551388888888889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7-22T09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