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Sayfa1!$I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.C. NEVŞEHİR ÜNİVERSİTESİ</t>
  </si>
  <si>
    <t xml:space="preserve">SOSYAL BİLİMLER ENSTİTÜSÜ </t>
  </si>
  <si>
    <t xml:space="preserve">TDE  ANABİLİM DALI BİLİMSEL HAZIRLIK PROGRAMI ÖN DEĞERLENDİRME</t>
  </si>
  <si>
    <t xml:space="preserve">Sıra No</t>
  </si>
  <si>
    <t xml:space="preserve">ALES</t>
  </si>
  <si>
    <t xml:space="preserve">ALES'in %60</t>
  </si>
  <si>
    <t xml:space="preserve">Yabancı Dil Puanı 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Sibel KOÇAK</t>
  </si>
  <si>
    <t xml:space="preserve">MÜLAKATA SINAVINA GİRER</t>
  </si>
  <si>
    <t xml:space="preserve">Birsel SAĞIROĞLU</t>
  </si>
  <si>
    <t xml:space="preserve">Canan DEMİRTAŞ</t>
  </si>
  <si>
    <t xml:space="preserve">Tuba SEÇME</t>
  </si>
  <si>
    <t xml:space="preserve">Leman SATAR</t>
  </si>
  <si>
    <t xml:space="preserve">Mustafa TOSUN</t>
  </si>
  <si>
    <t xml:space="preserve">Yasemin ŞAHİN</t>
  </si>
  <si>
    <t xml:space="preserve">Bahtiyar SEVİM</t>
  </si>
  <si>
    <t xml:space="preserve">Mustafa PINAR</t>
  </si>
  <si>
    <t xml:space="preserve">Belgizar Ahu KURUDAL</t>
  </si>
  <si>
    <t xml:space="preserve">Gürsoy OLCA</t>
  </si>
  <si>
    <t xml:space="preserve">Alparslan YILDIRIM</t>
  </si>
  <si>
    <t xml:space="preserve">Aysun TANRIVER</t>
  </si>
  <si>
    <t xml:space="preserve">Sema KILIÇ</t>
  </si>
  <si>
    <t xml:space="preserve">Suna DELİBAŞ EKİCİ</t>
  </si>
  <si>
    <t xml:space="preserve">Ayhan DURSUN</t>
  </si>
  <si>
    <t xml:space="preserve">Nilgün GÜNEŞ</t>
  </si>
  <si>
    <t xml:space="preserve">Mücahit ÇOBAN</t>
  </si>
  <si>
    <t xml:space="preserve">Hasan İNANÇ</t>
  </si>
  <si>
    <t xml:space="preserve">Tuğba Yeliz KARABULUT</t>
  </si>
  <si>
    <t xml:space="preserve">Merve ÖZDEMİ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9933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/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9" t="n">
        <v>87.157</v>
      </c>
      <c r="D5" s="10" t="n">
        <f aca="false">(C5*60)/100</f>
        <v>52.2942</v>
      </c>
      <c r="E5" s="9" t="n">
        <v>83.75</v>
      </c>
      <c r="F5" s="10" t="n">
        <f aca="false">(E5*20)/100</f>
        <v>16.75</v>
      </c>
      <c r="G5" s="9" t="n">
        <v>76.2</v>
      </c>
      <c r="H5" s="10" t="n">
        <f aca="false">(G5*20)/100</f>
        <v>15.24</v>
      </c>
      <c r="I5" s="11" t="n">
        <f aca="false">(D5+F5+H5)</f>
        <v>84.2842</v>
      </c>
      <c r="J5" s="12" t="s">
        <v>13</v>
      </c>
    </row>
    <row r="6" customFormat="false" ht="12.75" hidden="false" customHeight="false" outlineLevel="0" collapsed="false">
      <c r="A6" s="7" t="n">
        <v>2</v>
      </c>
      <c r="B6" s="8" t="s">
        <v>14</v>
      </c>
      <c r="C6" s="9" t="n">
        <v>82.924</v>
      </c>
      <c r="D6" s="10" t="n">
        <f aca="false">(C6*60)/100</f>
        <v>49.7544</v>
      </c>
      <c r="E6" s="9" t="n">
        <v>63.75</v>
      </c>
      <c r="F6" s="10" t="n">
        <f aca="false">(E6*20)/100</f>
        <v>12.75</v>
      </c>
      <c r="G6" s="9" t="n">
        <v>78.07</v>
      </c>
      <c r="H6" s="10" t="n">
        <f aca="false">(G6*20)/100</f>
        <v>15.614</v>
      </c>
      <c r="I6" s="11" t="n">
        <f aca="false">(D6+F6+H6)</f>
        <v>78.1184</v>
      </c>
      <c r="J6" s="12" t="s">
        <v>13</v>
      </c>
    </row>
    <row r="7" customFormat="false" ht="12.75" hidden="false" customHeight="false" outlineLevel="0" collapsed="false">
      <c r="A7" s="7" t="n">
        <v>3</v>
      </c>
      <c r="B7" s="8" t="s">
        <v>15</v>
      </c>
      <c r="C7" s="13" t="n">
        <v>88.287</v>
      </c>
      <c r="D7" s="10" t="n">
        <f aca="false">(C7*60)/100</f>
        <v>52.9722</v>
      </c>
      <c r="E7" s="9" t="n">
        <v>28.75</v>
      </c>
      <c r="F7" s="10" t="n">
        <f aca="false">(E7*20)/100</f>
        <v>5.75</v>
      </c>
      <c r="G7" s="9" t="n">
        <v>78.53</v>
      </c>
      <c r="H7" s="10" t="n">
        <f aca="false">(G7*20)/100</f>
        <v>15.706</v>
      </c>
      <c r="I7" s="11" t="n">
        <f aca="false">(D7+F7+H7)</f>
        <v>74.4282</v>
      </c>
      <c r="J7" s="12" t="s">
        <v>13</v>
      </c>
    </row>
    <row r="8" customFormat="false" ht="12.75" hidden="false" customHeight="false" outlineLevel="0" collapsed="false">
      <c r="A8" s="7" t="n">
        <v>4</v>
      </c>
      <c r="B8" s="8" t="s">
        <v>16</v>
      </c>
      <c r="C8" s="13" t="n">
        <v>86.143</v>
      </c>
      <c r="D8" s="10" t="n">
        <f aca="false">(C8*60)/100</f>
        <v>51.6858</v>
      </c>
      <c r="E8" s="9" t="n">
        <v>22.5</v>
      </c>
      <c r="F8" s="10" t="n">
        <f aca="false">(E8*20)/100</f>
        <v>4.5</v>
      </c>
      <c r="G8" s="9" t="n">
        <v>89.5</v>
      </c>
      <c r="H8" s="10" t="n">
        <f aca="false">(G8*20)/100</f>
        <v>17.9</v>
      </c>
      <c r="I8" s="11" t="n">
        <f aca="false">(D8+F8+H8)</f>
        <v>74.0858</v>
      </c>
      <c r="J8" s="12" t="s">
        <v>13</v>
      </c>
    </row>
    <row r="9" customFormat="false" ht="12.75" hidden="false" customHeight="false" outlineLevel="0" collapsed="false">
      <c r="A9" s="7" t="n">
        <v>5</v>
      </c>
      <c r="B9" s="8" t="s">
        <v>17</v>
      </c>
      <c r="C9" s="9" t="n">
        <v>84.438</v>
      </c>
      <c r="D9" s="10" t="n">
        <f aca="false">(C9*60)/100</f>
        <v>50.6628</v>
      </c>
      <c r="E9" s="9" t="n">
        <v>40</v>
      </c>
      <c r="F9" s="10" t="n">
        <f aca="false">(E9*20)/100</f>
        <v>8</v>
      </c>
      <c r="G9" s="9" t="n">
        <v>74.5</v>
      </c>
      <c r="H9" s="10" t="n">
        <f aca="false">(G9*20)/100</f>
        <v>14.9</v>
      </c>
      <c r="I9" s="11" t="n">
        <f aca="false">(D9+F9+H9)</f>
        <v>73.5628</v>
      </c>
      <c r="J9" s="12" t="s">
        <v>13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84.686</v>
      </c>
      <c r="D10" s="10" t="n">
        <f aca="false">(C10*60)/100</f>
        <v>50.8116</v>
      </c>
      <c r="E10" s="9" t="n">
        <v>46.25</v>
      </c>
      <c r="F10" s="10" t="n">
        <f aca="false">(E10*20)/100</f>
        <v>9.25</v>
      </c>
      <c r="G10" s="9" t="n">
        <v>66.63</v>
      </c>
      <c r="H10" s="10" t="n">
        <f aca="false">(G10*20)/100</f>
        <v>13.326</v>
      </c>
      <c r="I10" s="11" t="n">
        <f aca="false">(D10+F10+H10)</f>
        <v>73.3876</v>
      </c>
      <c r="J10" s="12" t="s">
        <v>13</v>
      </c>
    </row>
    <row r="11" customFormat="false" ht="12.75" hidden="false" customHeight="false" outlineLevel="0" collapsed="false">
      <c r="A11" s="7" t="n">
        <v>7</v>
      </c>
      <c r="B11" s="8" t="s">
        <v>19</v>
      </c>
      <c r="C11" s="9" t="n">
        <v>83.906</v>
      </c>
      <c r="D11" s="10" t="n">
        <f aca="false">(C11*60)/100</f>
        <v>50.3436</v>
      </c>
      <c r="E11" s="9" t="n">
        <v>26.25</v>
      </c>
      <c r="F11" s="10" t="n">
        <f aca="false">(E11*20)/100</f>
        <v>5.25</v>
      </c>
      <c r="G11" s="9" t="n">
        <v>81.56</v>
      </c>
      <c r="H11" s="10" t="n">
        <f aca="false">(G11*20)/100</f>
        <v>16.312</v>
      </c>
      <c r="I11" s="11" t="n">
        <f aca="false">(D11+F11+H11)</f>
        <v>71.9056</v>
      </c>
      <c r="J11" s="12" t="s">
        <v>13</v>
      </c>
    </row>
    <row r="12" customFormat="false" ht="12.75" hidden="false" customHeight="false" outlineLevel="0" collapsed="false">
      <c r="A12" s="7" t="n">
        <v>8</v>
      </c>
      <c r="B12" s="8" t="s">
        <v>20</v>
      </c>
      <c r="C12" s="9" t="n">
        <v>79.649</v>
      </c>
      <c r="D12" s="10" t="n">
        <f aca="false">(C12*60)/100</f>
        <v>47.7894</v>
      </c>
      <c r="E12" s="9" t="n">
        <v>32.5</v>
      </c>
      <c r="F12" s="10" t="n">
        <f aca="false">(E12*20)/100</f>
        <v>6.5</v>
      </c>
      <c r="G12" s="9" t="n">
        <v>74.9</v>
      </c>
      <c r="H12" s="10" t="n">
        <f aca="false">(G12*20)/100</f>
        <v>14.98</v>
      </c>
      <c r="I12" s="11" t="n">
        <f aca="false">(D12+F12+H12)</f>
        <v>69.2694</v>
      </c>
      <c r="J12" s="12" t="s">
        <v>13</v>
      </c>
    </row>
    <row r="13" customFormat="false" ht="12.75" hidden="false" customHeight="false" outlineLevel="0" collapsed="false">
      <c r="A13" s="7" t="n">
        <v>9</v>
      </c>
      <c r="B13" s="8" t="s">
        <v>21</v>
      </c>
      <c r="C13" s="13" t="n">
        <v>84.197</v>
      </c>
      <c r="D13" s="10" t="n">
        <f aca="false">(C13*60)/100</f>
        <v>50.5182</v>
      </c>
      <c r="E13" s="9" t="n">
        <v>22.5</v>
      </c>
      <c r="F13" s="10" t="n">
        <f aca="false">(E13*20)/100</f>
        <v>4.5</v>
      </c>
      <c r="G13" s="9" t="n">
        <v>70.26</v>
      </c>
      <c r="H13" s="10" t="n">
        <f aca="false">(G13*20)/100</f>
        <v>14.052</v>
      </c>
      <c r="I13" s="11" t="n">
        <f aca="false">(D13+F13+H13)</f>
        <v>69.0702</v>
      </c>
      <c r="J13" s="12" t="s">
        <v>13</v>
      </c>
    </row>
    <row r="14" customFormat="false" ht="12.75" hidden="false" customHeight="false" outlineLevel="0" collapsed="false">
      <c r="A14" s="7" t="n">
        <v>10</v>
      </c>
      <c r="B14" s="8" t="s">
        <v>22</v>
      </c>
      <c r="C14" s="9" t="n">
        <v>88.731</v>
      </c>
      <c r="D14" s="10" t="n">
        <f aca="false">(C14*60)/100</f>
        <v>53.2386</v>
      </c>
      <c r="E14" s="9"/>
      <c r="F14" s="10" t="n">
        <f aca="false">(E14*20)/100</f>
        <v>0</v>
      </c>
      <c r="G14" s="9" t="n">
        <v>72.16</v>
      </c>
      <c r="H14" s="10" t="n">
        <f aca="false">(G14*20)/100</f>
        <v>14.432</v>
      </c>
      <c r="I14" s="11" t="n">
        <f aca="false">(D14+F14+H14)</f>
        <v>67.6706</v>
      </c>
      <c r="J14" s="12" t="s">
        <v>13</v>
      </c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78.14</v>
      </c>
      <c r="D15" s="10" t="n">
        <f aca="false">(C15*60)/100</f>
        <v>46.884</v>
      </c>
      <c r="E15" s="9" t="n">
        <v>36.25</v>
      </c>
      <c r="F15" s="10" t="n">
        <f aca="false">(E15*20)/100</f>
        <v>7.25</v>
      </c>
      <c r="G15" s="9" t="n">
        <v>62.25</v>
      </c>
      <c r="H15" s="10" t="n">
        <f aca="false">(G15*20)/100</f>
        <v>12.45</v>
      </c>
      <c r="I15" s="11" t="n">
        <f aca="false">(D15+F15+H15)</f>
        <v>66.584</v>
      </c>
      <c r="J15" s="12" t="s">
        <v>13</v>
      </c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83.75</v>
      </c>
      <c r="D16" s="10" t="n">
        <f aca="false">(C16*60)/100</f>
        <v>50.25</v>
      </c>
      <c r="E16" s="9"/>
      <c r="F16" s="10" t="n">
        <f aca="false">(E16*20)/100</f>
        <v>0</v>
      </c>
      <c r="G16" s="9" t="n">
        <v>78.06</v>
      </c>
      <c r="H16" s="10" t="n">
        <f aca="false">(G16*20)/100</f>
        <v>15.612</v>
      </c>
      <c r="I16" s="11" t="n">
        <f aca="false">(D16+F16+H16)</f>
        <v>65.862</v>
      </c>
      <c r="J16" s="12" t="s">
        <v>13</v>
      </c>
    </row>
    <row r="17" customFormat="false" ht="12.75" hidden="false" customHeight="false" outlineLevel="0" collapsed="false">
      <c r="A17" s="7" t="n">
        <v>13</v>
      </c>
      <c r="B17" s="8" t="s">
        <v>25</v>
      </c>
      <c r="C17" s="9" t="n">
        <v>82.647</v>
      </c>
      <c r="D17" s="10" t="n">
        <f aca="false">(C17*60)/100</f>
        <v>49.5882</v>
      </c>
      <c r="E17" s="9"/>
      <c r="F17" s="10" t="n">
        <f aca="false">(E17*20)/100</f>
        <v>0</v>
      </c>
      <c r="G17" s="9" t="n">
        <v>80.05</v>
      </c>
      <c r="H17" s="10" t="n">
        <f aca="false">(G17*20)/100</f>
        <v>16.01</v>
      </c>
      <c r="I17" s="11" t="n">
        <f aca="false">(D17+F17+H17)</f>
        <v>65.5982</v>
      </c>
      <c r="J17" s="12" t="s">
        <v>13</v>
      </c>
    </row>
    <row r="18" customFormat="false" ht="12.75" hidden="false" customHeight="false" outlineLevel="0" collapsed="false">
      <c r="A18" s="7" t="n">
        <v>14</v>
      </c>
      <c r="B18" s="8" t="s">
        <v>26</v>
      </c>
      <c r="C18" s="13" t="n">
        <v>76.594</v>
      </c>
      <c r="D18" s="10" t="n">
        <f aca="false">(C18*60)/100</f>
        <v>45.9564</v>
      </c>
      <c r="E18" s="9" t="n">
        <v>31.25</v>
      </c>
      <c r="F18" s="10" t="n">
        <f aca="false">(E18*20)/100</f>
        <v>6.25</v>
      </c>
      <c r="G18" s="9" t="n">
        <v>66.22</v>
      </c>
      <c r="H18" s="10" t="n">
        <f aca="false">(G18*20)/100</f>
        <v>13.244</v>
      </c>
      <c r="I18" s="11" t="n">
        <f aca="false">(D18+F18+H18)</f>
        <v>65.4504</v>
      </c>
      <c r="J18" s="12" t="s">
        <v>13</v>
      </c>
    </row>
    <row r="19" customFormat="false" ht="12.75" hidden="false" customHeight="false" outlineLevel="0" collapsed="false">
      <c r="A19" s="7" t="n">
        <v>15</v>
      </c>
      <c r="B19" s="8" t="s">
        <v>27</v>
      </c>
      <c r="C19" s="9" t="n">
        <v>85.417</v>
      </c>
      <c r="D19" s="10" t="n">
        <f aca="false">(C19*60)/100</f>
        <v>51.2502</v>
      </c>
      <c r="E19" s="9"/>
      <c r="F19" s="10" t="n">
        <f aca="false">(E19*20)/100</f>
        <v>0</v>
      </c>
      <c r="G19" s="9" t="n">
        <v>70.6</v>
      </c>
      <c r="H19" s="10" t="n">
        <f aca="false">(G19*20)/100</f>
        <v>14.12</v>
      </c>
      <c r="I19" s="11" t="n">
        <f aca="false">(D19+F19+H19)</f>
        <v>65.3702</v>
      </c>
      <c r="J19" s="12" t="s">
        <v>13</v>
      </c>
    </row>
    <row r="20" customFormat="false" ht="12.75" hidden="false" customHeight="false" outlineLevel="0" collapsed="false">
      <c r="A20" s="7" t="n">
        <v>16</v>
      </c>
      <c r="B20" s="8" t="s">
        <v>28</v>
      </c>
      <c r="C20" s="9" t="n">
        <v>79.926</v>
      </c>
      <c r="D20" s="10" t="n">
        <f aca="false">(C20*60)/100</f>
        <v>47.9556</v>
      </c>
      <c r="E20" s="9" t="n">
        <v>22.5</v>
      </c>
      <c r="F20" s="10" t="n">
        <f aca="false">(E20*20)/100</f>
        <v>4.5</v>
      </c>
      <c r="G20" s="9" t="n">
        <v>63.36</v>
      </c>
      <c r="H20" s="10" t="n">
        <f aca="false">(G20*20)/100</f>
        <v>12.672</v>
      </c>
      <c r="I20" s="11" t="n">
        <f aca="false">(D20+F20+H20)</f>
        <v>65.1276</v>
      </c>
      <c r="J20" s="12" t="s">
        <v>13</v>
      </c>
    </row>
    <row r="21" customFormat="false" ht="12.75" hidden="false" customHeight="false" outlineLevel="0" collapsed="false">
      <c r="A21" s="7" t="n">
        <v>17</v>
      </c>
      <c r="B21" s="8" t="s">
        <v>29</v>
      </c>
      <c r="C21" s="9" t="n">
        <v>82.934</v>
      </c>
      <c r="D21" s="10" t="n">
        <f aca="false">(C21*60)/100</f>
        <v>49.7604</v>
      </c>
      <c r="E21" s="9"/>
      <c r="F21" s="10"/>
      <c r="G21" s="9" t="n">
        <v>72.46</v>
      </c>
      <c r="H21" s="10" t="n">
        <f aca="false">(G21*20)/100</f>
        <v>14.492</v>
      </c>
      <c r="I21" s="11" t="n">
        <f aca="false">(D21+F21+H21)</f>
        <v>64.2524</v>
      </c>
      <c r="J21" s="12" t="s">
        <v>13</v>
      </c>
    </row>
    <row r="22" customFormat="false" ht="12.75" hidden="false" customHeight="false" outlineLevel="0" collapsed="false">
      <c r="A22" s="7" t="n">
        <v>18</v>
      </c>
      <c r="B22" s="8" t="s">
        <v>30</v>
      </c>
      <c r="C22" s="9" t="n">
        <v>80.589</v>
      </c>
      <c r="D22" s="10" t="n">
        <f aca="false">(C22*60)/100</f>
        <v>48.3534</v>
      </c>
      <c r="E22" s="9"/>
      <c r="F22" s="10" t="n">
        <f aca="false">(E22*20)/100</f>
        <v>0</v>
      </c>
      <c r="G22" s="9" t="n">
        <v>70.13</v>
      </c>
      <c r="H22" s="10" t="n">
        <f aca="false">(G22*20)/100</f>
        <v>14.026</v>
      </c>
      <c r="I22" s="11" t="n">
        <f aca="false">(D22+F22+H22)</f>
        <v>62.3794</v>
      </c>
      <c r="J22" s="12" t="s">
        <v>13</v>
      </c>
    </row>
    <row r="23" customFormat="false" ht="12.75" hidden="false" customHeight="false" outlineLevel="0" collapsed="false">
      <c r="A23" s="7" t="n">
        <v>19</v>
      </c>
      <c r="B23" s="8" t="s">
        <v>31</v>
      </c>
      <c r="C23" s="9" t="n">
        <v>77.218</v>
      </c>
      <c r="D23" s="10" t="n">
        <f aca="false">(C23*60)/100</f>
        <v>46.3308</v>
      </c>
      <c r="E23" s="9"/>
      <c r="F23" s="10" t="n">
        <f aca="false">(E23*20)/100</f>
        <v>0</v>
      </c>
      <c r="G23" s="9" t="n">
        <v>66.16</v>
      </c>
      <c r="H23" s="10" t="n">
        <f aca="false">(G23*20)/100</f>
        <v>13.232</v>
      </c>
      <c r="I23" s="11" t="n">
        <f aca="false">(D23+F23+H23)</f>
        <v>59.5628</v>
      </c>
      <c r="J23" s="12" t="s">
        <v>13</v>
      </c>
    </row>
    <row r="24" customFormat="false" ht="12.75" hidden="false" customHeight="false" outlineLevel="0" collapsed="false">
      <c r="A24" s="7" t="n">
        <v>20</v>
      </c>
      <c r="B24" s="8" t="s">
        <v>32</v>
      </c>
      <c r="C24" s="13" t="n">
        <v>67.609</v>
      </c>
      <c r="D24" s="10" t="n">
        <f aca="false">(C24*60)/100</f>
        <v>40.5654</v>
      </c>
      <c r="E24" s="9"/>
      <c r="F24" s="10" t="n">
        <f aca="false">(E24*20)/100</f>
        <v>0</v>
      </c>
      <c r="G24" s="9" t="n">
        <v>75.73</v>
      </c>
      <c r="H24" s="10" t="n">
        <f aca="false">(G24*20)/100</f>
        <v>15.146</v>
      </c>
      <c r="I24" s="11" t="n">
        <f aca="false">(D24+F24+H24)</f>
        <v>55.7114</v>
      </c>
      <c r="J24" s="12" t="s">
        <v>13</v>
      </c>
    </row>
    <row r="25" customFormat="false" ht="12.75" hidden="false" customHeight="false" outlineLevel="0" collapsed="false">
      <c r="A25" s="7" t="n">
        <v>21</v>
      </c>
      <c r="B25" s="8" t="s">
        <v>33</v>
      </c>
      <c r="C25" s="9" t="n">
        <v>67.7</v>
      </c>
      <c r="D25" s="10" t="n">
        <f aca="false">(C25*60)/100</f>
        <v>40.62</v>
      </c>
      <c r="E25" s="9"/>
      <c r="F25" s="10" t="n">
        <f aca="false">(E25*20)/100</f>
        <v>0</v>
      </c>
      <c r="G25" s="9" t="n">
        <v>75.26</v>
      </c>
      <c r="H25" s="10" t="n">
        <f aca="false">(G25*20)/100</f>
        <v>15.052</v>
      </c>
      <c r="I25" s="11" t="n">
        <f aca="false">(D25+F25+H25)</f>
        <v>55.672</v>
      </c>
      <c r="J25" s="12" t="s">
        <v>1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7-18T15:51:47Z</cp:lastPrinted>
  <dcterms:modified xsi:type="dcterms:W3CDTF">2012-07-19T07:21:43Z</dcterms:modified>
  <cp:revision>0</cp:revision>
  <dc:subject/>
  <dc:title/>
</cp:coreProperties>
</file>