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ğitim Alma Asil Kazananlar" sheetId="1" state="visible" r:id="rId2"/>
    <sheet name="Eğitim Alma Yedekler Listesi" sheetId="2" state="visible" r:id="rId3"/>
    <sheet name="Başvurusu Red Edilenler" sheetId="3" state="visible" r:id="rId4"/>
  </sheets>
  <definedNames>
    <definedName function="false" hidden="true" localSheetId="2" name="_xlnm._FilterDatabase" vbProcedure="false">'Başvurusu Red Edilenler'!$A$1:$E$2</definedName>
    <definedName function="false" hidden="true" localSheetId="0" name="_xlnm._FilterDatabase" vbProcedure="false">'Eğitim Alma Asil Kazananlar'!$A$1:$R$16</definedName>
    <definedName function="false" hidden="true" localSheetId="1" name="_xlnm._FilterDatabase" vbProcedure="false">'Eğitim Alma Yedekler Listesi'!$A$1:$R$16</definedName>
    <definedName function="false" hidden="false" name="BaslaSatir" vbProcedure="false">#REF!</definedName>
    <definedName function="false" hidden="false" name="BaslaSatir2" vbProcedure="false">#REF!</definedName>
    <definedName function="false" hidden="false" localSheetId="0" name="BaslaSatir" vbProcedure="false">'eğitim alma asil kazananlar'!#ref!</definedName>
    <definedName function="false" hidden="false" localSheetId="0" name="BaslaSatir2" vbProcedure="false">'eğitim alma asil kazananlar'!#ref!</definedName>
    <definedName function="false" hidden="false" localSheetId="1" name="BaslaSatir" vbProcedure="false">'eğitim alma yedekler listesi'!#ref!</definedName>
    <definedName function="false" hidden="false" localSheetId="1" name="BaslaSatir2" vbProcedure="false">'eğitim alma yedekler listesi'!#ref!</definedName>
    <definedName function="false" hidden="false" localSheetId="2" name="BaslaSatir" vbProcedure="false">'başvurusu red edilenler'!#ref!</definedName>
    <definedName function="false" hidden="false" localSheetId="2" name="BaslaSatir2" vbProcedure="false">'başvurusu red edilenle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61">
  <si>
    <t xml:space="preserve">TCKN</t>
  </si>
  <si>
    <t xml:space="preserve">Ad Soyad</t>
  </si>
  <si>
    <t xml:space="preserve">Ünvan</t>
  </si>
  <si>
    <t xml:space="preserve">Görev Birim / Bölüm</t>
  </si>
  <si>
    <t xml:space="preserve">Daha önce herhangi bir Erasmus+ personel hareketliliğinden faydalanmamış olmak </t>
  </si>
  <si>
    <t xml:space="preserve">İdari personel veya ders verme yükümlülüğü olmayan personel</t>
  </si>
  <si>
    <t xml:space="preserve">Yabancı Dil Seviyesi</t>
  </si>
  <si>
    <t xml:space="preserve">Daha önce personel hareketliliğine dâhil olmayan bölüm ya da birimde görev yapıyor olmak</t>
  </si>
  <si>
    <t xml:space="preserve">Daha önce personel hareketliğinde yer almayan yükseköğretim kurumu ile hareketlilik faaliyeti gerçekleştirecek olmak</t>
  </si>
  <si>
    <t xml:space="preserve">Daha önce personel hareketliliğine dâhil olmayan ülkeye hareketlilik faaliyeti gerçekleştirecek olmak</t>
  </si>
  <si>
    <t xml:space="preserve">Erasmus faaliyetlerinde görev alanlar</t>
  </si>
  <si>
    <t xml:space="preserve">NEVÜ Hizmet Yılı Puanınız</t>
  </si>
  <si>
    <t xml:space="preserve">Değerlendirme Sonrası Nihai Puan</t>
  </si>
  <si>
    <t xml:space="preserve">Personelin Beyan Ettiği Puan</t>
  </si>
  <si>
    <t xml:space="preserve">Gideceği Kurum</t>
  </si>
  <si>
    <t xml:space="preserve">Gideceği Ülke</t>
  </si>
  <si>
    <t xml:space="preserve">Yeşil Seyahat Desteği talebiniz var mı?</t>
  </si>
  <si>
    <t xml:space="preserve">Durum</t>
  </si>
  <si>
    <t xml:space="preserve">286*****774</t>
  </si>
  <si>
    <t xml:space="preserve">Şük*** A***</t>
  </si>
  <si>
    <t xml:space="preserve">ÖĞRETİM GÖREVLİSİ</t>
  </si>
  <si>
    <t xml:space="preserve">ULUSLARARASI İLİŞKİLER OFİSİ</t>
  </si>
  <si>
    <t xml:space="preserve">Le Likes La Salle</t>
  </si>
  <si>
    <t xml:space="preserve">Fransa</t>
  </si>
  <si>
    <t xml:space="preserve">Feragat Etti</t>
  </si>
  <si>
    <t xml:space="preserve">117*****072</t>
  </si>
  <si>
    <t xml:space="preserve">Ayş*** C***</t>
  </si>
  <si>
    <t xml:space="preserve">ARAŞTIRMA GÖREVLİSİ</t>
  </si>
  <si>
    <t xml:space="preserve">FİZİK</t>
  </si>
  <si>
    <t xml:space="preserve">Oradea University</t>
  </si>
  <si>
    <t xml:space="preserve">Romanya</t>
  </si>
  <si>
    <t xml:space="preserve">Hibeli Asil Kazanan</t>
  </si>
  <si>
    <t xml:space="preserve">520*****120</t>
  </si>
  <si>
    <t xml:space="preserve">Tay*** D*** D***</t>
  </si>
  <si>
    <t xml:space="preserve">PERSONEL DAİRE BAŞKANI</t>
  </si>
  <si>
    <t xml:space="preserve">PERSONEL DAİRESİ BAŞKANLIĞI</t>
  </si>
  <si>
    <t xml:space="preserve">Extramus</t>
  </si>
  <si>
    <t xml:space="preserve">İtalya</t>
  </si>
  <si>
    <t xml:space="preserve">440*****260</t>
  </si>
  <si>
    <t xml:space="preserve">Has*** İ***</t>
  </si>
  <si>
    <t xml:space="preserve">COĞRAFYA</t>
  </si>
  <si>
    <t xml:space="preserve">Palecky University in Olomonuc</t>
  </si>
  <si>
    <t xml:space="preserve">Çekya</t>
  </si>
  <si>
    <t xml:space="preserve">588*****934</t>
  </si>
  <si>
    <t xml:space="preserve">Alp*** A*** E***</t>
  </si>
  <si>
    <t xml:space="preserve">ULUSLARARASI TİCARET VE LOJİSTİK</t>
  </si>
  <si>
    <t xml:space="preserve">American University in Bulgaria</t>
  </si>
  <si>
    <t xml:space="preserve">Bulgaristan</t>
  </si>
  <si>
    <t xml:space="preserve">149*****198</t>
  </si>
  <si>
    <t xml:space="preserve">Yal*** Ş***</t>
  </si>
  <si>
    <t xml:space="preserve">FAKÜLTE SEKRETERİ</t>
  </si>
  <si>
    <t xml:space="preserve">DİŞ HEKİMLİĞİ FAKÜLTESİ</t>
  </si>
  <si>
    <t xml:space="preserve">121*****022</t>
  </si>
  <si>
    <t xml:space="preserve">Ser*** C***</t>
  </si>
  <si>
    <t xml:space="preserve">YABANCI DİLLER YÜKSEKOKULU</t>
  </si>
  <si>
    <t xml:space="preserve">Wroclaw Business University of Applied Sciences</t>
  </si>
  <si>
    <t xml:space="preserve">Polonya</t>
  </si>
  <si>
    <t xml:space="preserve">318*****038</t>
  </si>
  <si>
    <t xml:space="preserve">Meh*** B***</t>
  </si>
  <si>
    <t xml:space="preserve">TARİH</t>
  </si>
  <si>
    <t xml:space="preserve">282*****726</t>
  </si>
  <si>
    <t xml:space="preserve">Fat*** D***</t>
  </si>
  <si>
    <t xml:space="preserve">FİNANS VE BANKACILIK</t>
  </si>
  <si>
    <t xml:space="preserve">531*****416</t>
  </si>
  <si>
    <t xml:space="preserve">Fat*** Z*** K***</t>
  </si>
  <si>
    <t xml:space="preserve">DOKTOR ÖĞRETİM ÜYESİ</t>
  </si>
  <si>
    <t xml:space="preserve">METALURJİ VE MALZEME MÜHENDİSLİĞİ</t>
  </si>
  <si>
    <t xml:space="preserve">Medical University of Lublin</t>
  </si>
  <si>
    <t xml:space="preserve">100*****212</t>
  </si>
  <si>
    <t xml:space="preserve">Alp*** T*** K***</t>
  </si>
  <si>
    <t xml:space="preserve">ÖZEL EĞİTİM ÖĞRETMENLİĞİ</t>
  </si>
  <si>
    <t xml:space="preserve">Leibniz University Hannover</t>
  </si>
  <si>
    <t xml:space="preserve">Almanya</t>
  </si>
  <si>
    <t xml:space="preserve">132*****404</t>
  </si>
  <si>
    <t xml:space="preserve">Tay*** I*** D***</t>
  </si>
  <si>
    <t xml:space="preserve">İKTİSAT</t>
  </si>
  <si>
    <t xml:space="preserve">Casa da Juventude de Guimarães </t>
  </si>
  <si>
    <t xml:space="preserve">Portekiz</t>
  </si>
  <si>
    <t xml:space="preserve">376*****048</t>
  </si>
  <si>
    <t xml:space="preserve">Erh*** I***</t>
  </si>
  <si>
    <t xml:space="preserve">ANTRENÖRLÜK EĞİTİMİ</t>
  </si>
  <si>
    <t xml:space="preserve">University of Maia</t>
  </si>
  <si>
    <t xml:space="preserve">298*****978</t>
  </si>
  <si>
    <t xml:space="preserve">Kib*** G***</t>
  </si>
  <si>
    <t xml:space="preserve">FEN BİLGİSİ EĞİTİMİ</t>
  </si>
  <si>
    <t xml:space="preserve">University of Tartu</t>
  </si>
  <si>
    <t xml:space="preserve">Estonya</t>
  </si>
  <si>
    <t xml:space="preserve">664*****692</t>
  </si>
  <si>
    <t xml:space="preserve">Çiğ*** Y***</t>
  </si>
  <si>
    <t xml:space="preserve">TÜRKÇE EĞİTİMİ</t>
  </si>
  <si>
    <t xml:space="preserve">Konstantin Preslavsky University of Shumen</t>
  </si>
  <si>
    <t xml:space="preserve">172*****670</t>
  </si>
  <si>
    <t xml:space="preserve">Mak*** T*** F***</t>
  </si>
  <si>
    <t xml:space="preserve">University of Catania</t>
  </si>
  <si>
    <t xml:space="preserve">740*****204</t>
  </si>
  <si>
    <t xml:space="preserve">Yun*** E*** D***</t>
  </si>
  <si>
    <t xml:space="preserve">Tarih Bölümü 1. Yedek, Bölüm Çeşitliliği 8. Yedek</t>
  </si>
  <si>
    <t xml:space="preserve">143*****814</t>
  </si>
  <si>
    <t xml:space="preserve">Baş*** C***</t>
  </si>
  <si>
    <t xml:space="preserve">University of Tuscia</t>
  </si>
  <si>
    <t xml:space="preserve">590*****442</t>
  </si>
  <si>
    <t xml:space="preserve">İbr*** E*** Y***</t>
  </si>
  <si>
    <t xml:space="preserve">BİLGİSAYAR İŞLETMENİ</t>
  </si>
  <si>
    <t xml:space="preserve">Diş Hekimliği Fakültesi 1. Yedek, Bölüm Çeşitliliği 9. Yedek</t>
  </si>
  <si>
    <t xml:space="preserve">155*****814</t>
  </si>
  <si>
    <t xml:space="preserve">Bur*** G***</t>
  </si>
  <si>
    <t xml:space="preserve">ATÇILIK-BİNİCİLİK UYGULAMA VE ARAŞTIRMA MERKEZİ</t>
  </si>
  <si>
    <t xml:space="preserve">Krila Therapeutic Riding</t>
  </si>
  <si>
    <t xml:space="preserve">Hırvatistan</t>
  </si>
  <si>
    <t xml:space="preserve">Bölüm Çeşitliliği 1. Yedek</t>
  </si>
  <si>
    <t xml:space="preserve">655*****510</t>
  </si>
  <si>
    <t xml:space="preserve">Öme*** Ç***</t>
  </si>
  <si>
    <t xml:space="preserve">DOÇENT</t>
  </si>
  <si>
    <t xml:space="preserve">TURİZM REHBERLİĞİ</t>
  </si>
  <si>
    <t xml:space="preserve">Alma Mater Studiorum University of Bologna</t>
  </si>
  <si>
    <t xml:space="preserve">Bölüm Çeşitliliği 2. Yedek</t>
  </si>
  <si>
    <t xml:space="preserve">666*****506</t>
  </si>
  <si>
    <t xml:space="preserve">Ser*** U***</t>
  </si>
  <si>
    <t xml:space="preserve">Rizzoli Orthopaedic Institute Bologna</t>
  </si>
  <si>
    <t xml:space="preserve">Bölüm Çeşitliliği 10. Yedek</t>
  </si>
  <si>
    <t xml:space="preserve">106*****370</t>
  </si>
  <si>
    <t xml:space="preserve">Şen*** Y***</t>
  </si>
  <si>
    <t xml:space="preserve">KOZAKLI MESLEK YÜKSEKOKULU</t>
  </si>
  <si>
    <t xml:space="preserve">Stanisław Staszic State University of Applied Sciences in Piła</t>
  </si>
  <si>
    <t xml:space="preserve">Bölüm Çeşitliliği 3. Yedek</t>
  </si>
  <si>
    <t xml:space="preserve">427*****060</t>
  </si>
  <si>
    <t xml:space="preserve">Erk*** S***</t>
  </si>
  <si>
    <t xml:space="preserve">Bölüm Çeşitliliği 11. Yedek</t>
  </si>
  <si>
    <t xml:space="preserve">199*****880</t>
  </si>
  <si>
    <t xml:space="preserve">Oza*** A***</t>
  </si>
  <si>
    <t xml:space="preserve">TURİZM İŞLETMECİLİĞİ</t>
  </si>
  <si>
    <t xml:space="preserve">Bölüm Çeşitliliği 4. Yedek</t>
  </si>
  <si>
    <t xml:space="preserve">622*****986</t>
  </si>
  <si>
    <t xml:space="preserve">Ali*** E*** B***</t>
  </si>
  <si>
    <t xml:space="preserve">İÇ DENETÇİ</t>
  </si>
  <si>
    <t xml:space="preserve">İÇ DENETİM BİRİMİ</t>
  </si>
  <si>
    <t xml:space="preserve">Alexandru Ioan Cuza University of Iasi</t>
  </si>
  <si>
    <t xml:space="preserve">Bölüm Çeşitliliği 5. Yedek</t>
  </si>
  <si>
    <t xml:space="preserve">532*****274</t>
  </si>
  <si>
    <t xml:space="preserve">Lok*** D***</t>
  </si>
  <si>
    <t xml:space="preserve">Bölüm Çeşitliliği 12. Yedek</t>
  </si>
  <si>
    <t xml:space="preserve">299*****800</t>
  </si>
  <si>
    <t xml:space="preserve">Okt*** K***</t>
  </si>
  <si>
    <t xml:space="preserve">University of Castilla La Mancha</t>
  </si>
  <si>
    <t xml:space="preserve">İspanya</t>
  </si>
  <si>
    <t xml:space="preserve">Evet</t>
  </si>
  <si>
    <t xml:space="preserve">Bölüm Çeşitliliği 6. Yedek</t>
  </si>
  <si>
    <t xml:space="preserve">216*****402</t>
  </si>
  <si>
    <t xml:space="preserve">Meh*** H*** S***</t>
  </si>
  <si>
    <t xml:space="preserve">SINIF EĞİTİMİ</t>
  </si>
  <si>
    <t xml:space="preserve">Jagiellonian University</t>
  </si>
  <si>
    <t xml:space="preserve">Bölüm Çeşitliliği 7. Yedek</t>
  </si>
  <si>
    <t xml:space="preserve">227*****524</t>
  </si>
  <si>
    <t xml:space="preserve">Har*** M*** D***</t>
  </si>
  <si>
    <t xml:space="preserve">YÜKSEKOKUL SEKRETERİ</t>
  </si>
  <si>
    <t xml:space="preserve">University of Niş</t>
  </si>
  <si>
    <t xml:space="preserve">Sırbistan</t>
  </si>
  <si>
    <t xml:space="preserve">Bölüm Çeşitliliği 9. Yedek</t>
  </si>
  <si>
    <t xml:space="preserve">290*****086</t>
  </si>
  <si>
    <t xml:space="preserve">Mer*** A***</t>
  </si>
  <si>
    <t xml:space="preserve">RED - Eksik Kabul Mektubu ve Değerlendirme For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dxfs count="7">
    <dxf>
      <fill>
        <patternFill patternType="solid">
          <fgColor rgb="FF5B9BD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35.67"/>
    <col collapsed="false" customWidth="true" hidden="false" outlineLevel="0" max="8" min="5" style="2" width="31.33"/>
    <col collapsed="false" customWidth="true" hidden="false" outlineLevel="0" max="12" min="9" style="2" width="35.33"/>
    <col collapsed="false" customWidth="true" hidden="false" outlineLevel="0" max="14" min="13" style="2" width="23.6"/>
    <col collapsed="false" customWidth="true" hidden="false" outlineLevel="0" max="15" min="15" style="2" width="48.2"/>
    <col collapsed="false" customWidth="true" hidden="false" outlineLevel="0" max="16" min="16" style="3" width="18.79"/>
    <col collapsed="false" customWidth="true" hidden="false" outlineLevel="0" max="17" min="17" style="2" width="15.79"/>
    <col collapsed="false" customWidth="true" hidden="false" outlineLevel="0" max="18" min="18" style="4" width="20.13"/>
    <col collapsed="false" customWidth="false" hidden="false" outlineLevel="0" max="16384" min="19" style="4" width="9.06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14.25" hidden="false" customHeight="false" outlineLevel="0" collapsed="false">
      <c r="A2" s="9" t="s">
        <v>18</v>
      </c>
      <c r="B2" s="10" t="s">
        <v>19</v>
      </c>
      <c r="C2" s="10" t="s">
        <v>20</v>
      </c>
      <c r="D2" s="10" t="s">
        <v>21</v>
      </c>
      <c r="E2" s="10" t="n">
        <v>20</v>
      </c>
      <c r="F2" s="10" t="n">
        <v>20</v>
      </c>
      <c r="G2" s="10" t="n">
        <v>18.5</v>
      </c>
      <c r="H2" s="10"/>
      <c r="I2" s="10" t="n">
        <v>10</v>
      </c>
      <c r="J2" s="10" t="n">
        <v>10</v>
      </c>
      <c r="K2" s="10" t="n">
        <v>10</v>
      </c>
      <c r="L2" s="10" t="n">
        <v>5</v>
      </c>
      <c r="M2" s="10" t="n">
        <v>93.5</v>
      </c>
      <c r="N2" s="10" t="n">
        <f aca="false">SUM(E2:L2)</f>
        <v>93.5</v>
      </c>
      <c r="O2" s="10" t="s">
        <v>22</v>
      </c>
      <c r="P2" s="11" t="s">
        <v>23</v>
      </c>
      <c r="Q2" s="10"/>
      <c r="R2" s="12" t="s">
        <v>24</v>
      </c>
    </row>
    <row r="3" customFormat="false" ht="14.25" hidden="false" customHeight="fals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2" t="n">
        <v>20</v>
      </c>
      <c r="F3" s="2" t="n">
        <v>20</v>
      </c>
      <c r="G3" s="2" t="n">
        <v>18</v>
      </c>
      <c r="H3" s="2" t="n">
        <v>10</v>
      </c>
      <c r="L3" s="2" t="n">
        <v>15</v>
      </c>
      <c r="M3" s="2" t="n">
        <v>83</v>
      </c>
      <c r="N3" s="2" t="n">
        <f aca="false">SUM(E3:L3)</f>
        <v>83</v>
      </c>
      <c r="O3" s="2" t="s">
        <v>29</v>
      </c>
      <c r="P3" s="3" t="s">
        <v>30</v>
      </c>
      <c r="R3" s="4" t="s">
        <v>31</v>
      </c>
    </row>
    <row r="4" customFormat="false" ht="14.25" hidden="false" customHeight="false" outlineLevel="0" collapsed="false">
      <c r="A4" s="13" t="s">
        <v>32</v>
      </c>
      <c r="B4" s="14" t="s">
        <v>33</v>
      </c>
      <c r="C4" s="14" t="s">
        <v>34</v>
      </c>
      <c r="D4" s="14" t="s">
        <v>35</v>
      </c>
      <c r="E4" s="2" t="n">
        <v>20</v>
      </c>
      <c r="F4" s="2" t="n">
        <v>20</v>
      </c>
      <c r="G4" s="2" t="n">
        <v>11</v>
      </c>
      <c r="H4" s="2" t="n">
        <v>10</v>
      </c>
      <c r="I4" s="15" t="n">
        <v>10</v>
      </c>
      <c r="L4" s="2" t="n">
        <v>15</v>
      </c>
      <c r="M4" s="2" t="n">
        <v>76</v>
      </c>
      <c r="N4" s="2" t="n">
        <f aca="false">SUM(E4:L4)</f>
        <v>86</v>
      </c>
      <c r="O4" s="2" t="s">
        <v>36</v>
      </c>
      <c r="P4" s="3" t="s">
        <v>37</v>
      </c>
      <c r="R4" s="4" t="s">
        <v>31</v>
      </c>
    </row>
    <row r="5" customFormat="false" ht="14.25" hidden="false" customHeight="false" outlineLevel="0" collapsed="false">
      <c r="A5" s="13" t="s">
        <v>38</v>
      </c>
      <c r="B5" s="14" t="s">
        <v>39</v>
      </c>
      <c r="C5" s="14" t="s">
        <v>27</v>
      </c>
      <c r="D5" s="14" t="s">
        <v>40</v>
      </c>
      <c r="F5" s="2" t="n">
        <v>20</v>
      </c>
      <c r="G5" s="2" t="n">
        <v>17.75</v>
      </c>
      <c r="I5" s="2" t="n">
        <v>10</v>
      </c>
      <c r="K5" s="2" t="n">
        <v>10</v>
      </c>
      <c r="L5" s="2" t="n">
        <v>10</v>
      </c>
      <c r="M5" s="2" t="n">
        <v>67.75</v>
      </c>
      <c r="N5" s="2" t="n">
        <f aca="false">SUM(E5:L5)</f>
        <v>67.75</v>
      </c>
      <c r="O5" s="2" t="s">
        <v>41</v>
      </c>
      <c r="P5" s="3" t="s">
        <v>42</v>
      </c>
      <c r="R5" s="4" t="s">
        <v>31</v>
      </c>
    </row>
    <row r="6" customFormat="false" ht="14.25" hidden="false" customHeight="false" outlineLevel="0" collapsed="false">
      <c r="A6" s="13" t="s">
        <v>43</v>
      </c>
      <c r="B6" s="14" t="s">
        <v>44</v>
      </c>
      <c r="C6" s="14" t="s">
        <v>27</v>
      </c>
      <c r="D6" s="14" t="s">
        <v>45</v>
      </c>
      <c r="F6" s="2" t="n">
        <v>20</v>
      </c>
      <c r="G6" s="2" t="n">
        <v>17.25</v>
      </c>
      <c r="I6" s="2" t="n">
        <v>10</v>
      </c>
      <c r="K6" s="2" t="n">
        <v>10</v>
      </c>
      <c r="L6" s="2" t="n">
        <v>10</v>
      </c>
      <c r="M6" s="2" t="n">
        <v>67.25</v>
      </c>
      <c r="N6" s="2" t="n">
        <f aca="false">SUM(E6:L6)</f>
        <v>67.25</v>
      </c>
      <c r="O6" s="2" t="s">
        <v>46</v>
      </c>
      <c r="P6" s="3" t="s">
        <v>47</v>
      </c>
      <c r="R6" s="4" t="s">
        <v>31</v>
      </c>
    </row>
    <row r="7" customFormat="false" ht="14.25" hidden="false" customHeight="false" outlineLevel="0" collapsed="false">
      <c r="A7" s="13" t="s">
        <v>48</v>
      </c>
      <c r="B7" s="14" t="s">
        <v>49</v>
      </c>
      <c r="C7" s="14" t="s">
        <v>50</v>
      </c>
      <c r="D7" s="14" t="s">
        <v>51</v>
      </c>
      <c r="E7" s="2" t="n">
        <v>20</v>
      </c>
      <c r="F7" s="2" t="n">
        <v>20</v>
      </c>
      <c r="H7" s="2" t="n">
        <v>10</v>
      </c>
      <c r="I7" s="15" t="n">
        <v>10</v>
      </c>
      <c r="L7" s="2" t="n">
        <v>15</v>
      </c>
      <c r="M7" s="2" t="n">
        <v>65</v>
      </c>
      <c r="N7" s="2" t="n">
        <f aca="false">SUM(E7:L7)</f>
        <v>75</v>
      </c>
      <c r="O7" s="2" t="s">
        <v>36</v>
      </c>
      <c r="P7" s="3" t="s">
        <v>37</v>
      </c>
      <c r="R7" s="4" t="s">
        <v>31</v>
      </c>
    </row>
    <row r="8" customFormat="false" ht="14.25" hidden="false" customHeight="false" outlineLevel="0" collapsed="false">
      <c r="A8" s="13" t="s">
        <v>52</v>
      </c>
      <c r="B8" s="14" t="s">
        <v>53</v>
      </c>
      <c r="C8" s="14" t="s">
        <v>20</v>
      </c>
      <c r="D8" s="14" t="s">
        <v>54</v>
      </c>
      <c r="E8" s="2" t="n">
        <v>20</v>
      </c>
      <c r="G8" s="2" t="n">
        <v>19</v>
      </c>
      <c r="I8" s="2" t="n">
        <v>10</v>
      </c>
      <c r="L8" s="2" t="n">
        <v>15</v>
      </c>
      <c r="M8" s="2" t="n">
        <v>64</v>
      </c>
      <c r="N8" s="2" t="n">
        <f aca="false">SUM(E8:L8)</f>
        <v>64</v>
      </c>
      <c r="O8" s="2" t="s">
        <v>55</v>
      </c>
      <c r="P8" s="3" t="s">
        <v>56</v>
      </c>
      <c r="R8" s="4" t="s">
        <v>31</v>
      </c>
    </row>
    <row r="9" customFormat="false" ht="14.25" hidden="false" customHeight="false" outlineLevel="0" collapsed="false">
      <c r="A9" s="13" t="s">
        <v>57</v>
      </c>
      <c r="B9" s="14" t="s">
        <v>58</v>
      </c>
      <c r="C9" s="14" t="s">
        <v>27</v>
      </c>
      <c r="D9" s="14" t="s">
        <v>59</v>
      </c>
      <c r="E9" s="2" t="n">
        <v>20</v>
      </c>
      <c r="F9" s="2" t="n">
        <v>20</v>
      </c>
      <c r="G9" s="2" t="n">
        <v>17.5</v>
      </c>
      <c r="L9" s="2" t="n">
        <v>5</v>
      </c>
      <c r="M9" s="2" t="n">
        <v>62.5</v>
      </c>
      <c r="N9" s="2" t="n">
        <f aca="false">SUM(E9:L9)</f>
        <v>62.5</v>
      </c>
      <c r="O9" s="2" t="s">
        <v>29</v>
      </c>
      <c r="P9" s="3" t="s">
        <v>30</v>
      </c>
      <c r="R9" s="4" t="s">
        <v>31</v>
      </c>
    </row>
    <row r="10" customFormat="false" ht="14.25" hidden="false" customHeight="false" outlineLevel="0" collapsed="false">
      <c r="A10" s="13" t="s">
        <v>60</v>
      </c>
      <c r="B10" s="14" t="s">
        <v>61</v>
      </c>
      <c r="C10" s="14" t="s">
        <v>27</v>
      </c>
      <c r="D10" s="14" t="s">
        <v>62</v>
      </c>
      <c r="F10" s="2" t="n">
        <v>20</v>
      </c>
      <c r="G10" s="2" t="n">
        <v>14</v>
      </c>
      <c r="I10" s="16" t="n">
        <v>10</v>
      </c>
      <c r="K10" s="2" t="n">
        <v>10</v>
      </c>
      <c r="L10" s="2" t="n">
        <v>5</v>
      </c>
      <c r="M10" s="2" t="n">
        <v>59</v>
      </c>
      <c r="N10" s="2" t="n">
        <v>49</v>
      </c>
      <c r="O10" s="2" t="s">
        <v>46</v>
      </c>
      <c r="P10" s="3" t="s">
        <v>47</v>
      </c>
      <c r="R10" s="4" t="s">
        <v>31</v>
      </c>
    </row>
    <row r="11" customFormat="false" ht="14.25" hidden="false" customHeight="false" outlineLevel="0" collapsed="false">
      <c r="A11" s="13" t="s">
        <v>63</v>
      </c>
      <c r="B11" s="14" t="s">
        <v>64</v>
      </c>
      <c r="C11" s="14" t="s">
        <v>65</v>
      </c>
      <c r="D11" s="14" t="s">
        <v>66</v>
      </c>
      <c r="E11" s="2" t="n">
        <v>20</v>
      </c>
      <c r="G11" s="2" t="n">
        <v>13.75</v>
      </c>
      <c r="I11" s="2" t="n">
        <v>10</v>
      </c>
      <c r="K11" s="2" t="n">
        <v>10</v>
      </c>
      <c r="L11" s="2" t="n">
        <v>5</v>
      </c>
      <c r="M11" s="2" t="n">
        <v>58.75</v>
      </c>
      <c r="N11" s="2" t="n">
        <f aca="false">SUM(E11:L11)</f>
        <v>58.75</v>
      </c>
      <c r="O11" s="2" t="s">
        <v>67</v>
      </c>
      <c r="P11" s="3" t="s">
        <v>56</v>
      </c>
      <c r="R11" s="4" t="s">
        <v>31</v>
      </c>
    </row>
    <row r="12" customFormat="false" ht="14.25" hidden="false" customHeight="false" outlineLevel="0" collapsed="false">
      <c r="A12" s="13" t="s">
        <v>68</v>
      </c>
      <c r="B12" s="14" t="s">
        <v>69</v>
      </c>
      <c r="C12" s="14" t="s">
        <v>27</v>
      </c>
      <c r="D12" s="14" t="s">
        <v>70</v>
      </c>
      <c r="E12" s="2" t="n">
        <v>20</v>
      </c>
      <c r="F12" s="2" t="n">
        <v>20</v>
      </c>
      <c r="G12" s="2" t="n">
        <v>11.25</v>
      </c>
      <c r="L12" s="2" t="n">
        <v>5</v>
      </c>
      <c r="M12" s="2" t="n">
        <v>56.25</v>
      </c>
      <c r="N12" s="2" t="n">
        <f aca="false">SUM(E12:L12)</f>
        <v>56.25</v>
      </c>
      <c r="O12" s="2" t="s">
        <v>71</v>
      </c>
      <c r="P12" s="3" t="s">
        <v>72</v>
      </c>
      <c r="R12" s="4" t="s">
        <v>31</v>
      </c>
    </row>
    <row r="13" customFormat="false" ht="14.25" hidden="false" customHeight="false" outlineLevel="0" collapsed="false">
      <c r="A13" s="13" t="s">
        <v>73</v>
      </c>
      <c r="B13" s="14" t="s">
        <v>74</v>
      </c>
      <c r="C13" s="14" t="s">
        <v>27</v>
      </c>
      <c r="D13" s="14" t="s">
        <v>75</v>
      </c>
      <c r="F13" s="2" t="n">
        <v>20</v>
      </c>
      <c r="G13" s="2" t="n">
        <v>19.5</v>
      </c>
      <c r="I13" s="15" t="n">
        <v>10</v>
      </c>
      <c r="J13" s="15" t="n">
        <v>10</v>
      </c>
      <c r="L13" s="2" t="n">
        <v>15</v>
      </c>
      <c r="M13" s="2" t="n">
        <v>54.5</v>
      </c>
      <c r="N13" s="2" t="n">
        <f aca="false">SUM(E13:L13)</f>
        <v>74.5</v>
      </c>
      <c r="O13" s="2" t="s">
        <v>76</v>
      </c>
      <c r="P13" s="3" t="s">
        <v>77</v>
      </c>
      <c r="R13" s="4" t="s">
        <v>31</v>
      </c>
    </row>
    <row r="14" customFormat="false" ht="14.25" hidden="false" customHeight="false" outlineLevel="0" collapsed="false">
      <c r="A14" s="13" t="s">
        <v>78</v>
      </c>
      <c r="B14" s="14" t="s">
        <v>79</v>
      </c>
      <c r="C14" s="14" t="s">
        <v>65</v>
      </c>
      <c r="D14" s="14" t="s">
        <v>80</v>
      </c>
      <c r="E14" s="2" t="n">
        <v>20</v>
      </c>
      <c r="G14" s="2" t="n">
        <v>13</v>
      </c>
      <c r="I14" s="2" t="n">
        <v>10</v>
      </c>
      <c r="L14" s="2" t="n">
        <v>10</v>
      </c>
      <c r="M14" s="2" t="n">
        <v>53</v>
      </c>
      <c r="N14" s="2" t="n">
        <f aca="false">SUM(E14:L14)</f>
        <v>53</v>
      </c>
      <c r="O14" s="2" t="s">
        <v>81</v>
      </c>
      <c r="P14" s="3" t="s">
        <v>77</v>
      </c>
      <c r="R14" s="4" t="s">
        <v>31</v>
      </c>
    </row>
    <row r="15" customFormat="false" ht="14.25" hidden="false" customHeight="false" outlineLevel="0" collapsed="false">
      <c r="A15" s="13" t="s">
        <v>82</v>
      </c>
      <c r="B15" s="14" t="s">
        <v>83</v>
      </c>
      <c r="C15" s="14" t="s">
        <v>27</v>
      </c>
      <c r="D15" s="14" t="s">
        <v>84</v>
      </c>
      <c r="F15" s="15" t="n">
        <v>20</v>
      </c>
      <c r="G15" s="2" t="n">
        <v>16.5</v>
      </c>
      <c r="I15" s="2" t="n">
        <v>10</v>
      </c>
      <c r="J15" s="2" t="n">
        <v>10</v>
      </c>
      <c r="L15" s="2" t="n">
        <v>15</v>
      </c>
      <c r="M15" s="2" t="n">
        <v>51.5</v>
      </c>
      <c r="N15" s="2" t="n">
        <f aca="false">SUM(E15:L15)</f>
        <v>71.5</v>
      </c>
      <c r="O15" s="2" t="s">
        <v>85</v>
      </c>
      <c r="P15" s="3" t="s">
        <v>86</v>
      </c>
      <c r="R15" s="4" t="s">
        <v>31</v>
      </c>
    </row>
    <row r="16" customFormat="false" ht="14.25" hidden="false" customHeight="false" outlineLevel="0" collapsed="false">
      <c r="A16" s="13" t="s">
        <v>87</v>
      </c>
      <c r="B16" s="14" t="s">
        <v>88</v>
      </c>
      <c r="C16" s="14" t="s">
        <v>27</v>
      </c>
      <c r="D16" s="14" t="s">
        <v>89</v>
      </c>
      <c r="E16" s="2" t="n">
        <v>20</v>
      </c>
      <c r="F16" s="15" t="n">
        <v>20</v>
      </c>
      <c r="G16" s="2" t="n">
        <v>18.5</v>
      </c>
      <c r="L16" s="2" t="n">
        <v>10</v>
      </c>
      <c r="M16" s="2" t="n">
        <v>48.5</v>
      </c>
      <c r="N16" s="2" t="n">
        <f aca="false">SUM(E16:L16)</f>
        <v>68.5</v>
      </c>
      <c r="O16" s="2" t="s">
        <v>90</v>
      </c>
      <c r="P16" s="3" t="s">
        <v>47</v>
      </c>
      <c r="R16" s="4" t="s">
        <v>31</v>
      </c>
    </row>
  </sheetData>
  <autoFilter ref="A1:R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44.93"/>
    <col collapsed="false" customWidth="true" hidden="false" outlineLevel="0" max="8" min="5" style="2" width="31.33"/>
    <col collapsed="false" customWidth="true" hidden="false" outlineLevel="0" max="12" min="9" style="2" width="35.33"/>
    <col collapsed="false" customWidth="true" hidden="false" outlineLevel="0" max="14" min="13" style="2" width="23.6"/>
    <col collapsed="false" customWidth="true" hidden="false" outlineLevel="0" max="15" min="15" style="2" width="48.2"/>
    <col collapsed="false" customWidth="true" hidden="false" outlineLevel="0" max="16" min="16" style="3" width="18.79"/>
    <col collapsed="false" customWidth="true" hidden="false" outlineLevel="0" max="17" min="17" style="2" width="15.79"/>
    <col collapsed="false" customWidth="true" hidden="false" outlineLevel="0" max="18" min="18" style="4" width="47.33"/>
    <col collapsed="false" customWidth="false" hidden="false" outlineLevel="0" max="16384" min="19" style="17" width="9.06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14.25" hidden="false" customHeight="false" outlineLevel="0" collapsed="false">
      <c r="A2" s="18" t="s">
        <v>91</v>
      </c>
      <c r="B2" s="19" t="s">
        <v>92</v>
      </c>
      <c r="C2" s="19" t="s">
        <v>20</v>
      </c>
      <c r="D2" s="19" t="s">
        <v>21</v>
      </c>
      <c r="E2" s="19" t="n">
        <v>20</v>
      </c>
      <c r="F2" s="19" t="n">
        <v>20</v>
      </c>
      <c r="G2" s="19" t="n">
        <v>17.25</v>
      </c>
      <c r="H2" s="19"/>
      <c r="I2" s="19" t="n">
        <v>10</v>
      </c>
      <c r="J2" s="19"/>
      <c r="K2" s="19" t="n">
        <v>10</v>
      </c>
      <c r="L2" s="19" t="n">
        <v>15</v>
      </c>
      <c r="M2" s="19" t="n">
        <v>92.25</v>
      </c>
      <c r="N2" s="19" t="n">
        <f aca="false">SUM(E2:L2)</f>
        <v>92.25</v>
      </c>
      <c r="O2" s="19" t="s">
        <v>93</v>
      </c>
      <c r="P2" s="20" t="s">
        <v>37</v>
      </c>
      <c r="Q2" s="19"/>
      <c r="R2" s="21" t="s">
        <v>24</v>
      </c>
    </row>
    <row r="3" customFormat="false" ht="14.25" hidden="false" customHeight="false" outlineLevel="0" collapsed="false">
      <c r="A3" s="22" t="s">
        <v>94</v>
      </c>
      <c r="B3" s="23" t="s">
        <v>95</v>
      </c>
      <c r="C3" s="23" t="s">
        <v>27</v>
      </c>
      <c r="D3" s="23" t="s">
        <v>59</v>
      </c>
      <c r="E3" s="23" t="n">
        <v>20</v>
      </c>
      <c r="F3" s="23" t="n">
        <v>20</v>
      </c>
      <c r="G3" s="23" t="n">
        <v>16.5</v>
      </c>
      <c r="H3" s="23"/>
      <c r="I3" s="23"/>
      <c r="J3" s="23"/>
      <c r="K3" s="23"/>
      <c r="L3" s="23" t="n">
        <v>5</v>
      </c>
      <c r="M3" s="23" t="n">
        <v>61.5</v>
      </c>
      <c r="N3" s="23" t="n">
        <f aca="false">SUM(E3:L3)</f>
        <v>61.5</v>
      </c>
      <c r="O3" s="23" t="s">
        <v>29</v>
      </c>
      <c r="P3" s="24" t="s">
        <v>30</v>
      </c>
      <c r="Q3" s="23"/>
      <c r="R3" s="25" t="s">
        <v>96</v>
      </c>
    </row>
    <row r="4" customFormat="false" ht="14.25" hidden="false" customHeight="false" outlineLevel="0" collapsed="false">
      <c r="A4" s="18" t="s">
        <v>97</v>
      </c>
      <c r="B4" s="19" t="s">
        <v>98</v>
      </c>
      <c r="C4" s="19" t="s">
        <v>20</v>
      </c>
      <c r="D4" s="19" t="s">
        <v>21</v>
      </c>
      <c r="E4" s="19"/>
      <c r="F4" s="19" t="n">
        <v>20</v>
      </c>
      <c r="G4" s="19" t="n">
        <v>19.5</v>
      </c>
      <c r="H4" s="19"/>
      <c r="I4" s="19"/>
      <c r="J4" s="19"/>
      <c r="K4" s="19" t="n">
        <v>10</v>
      </c>
      <c r="L4" s="19" t="n">
        <v>5</v>
      </c>
      <c r="M4" s="19" t="n">
        <v>54.5</v>
      </c>
      <c r="N4" s="19" t="n">
        <f aca="false">SUM(E4:L4)</f>
        <v>54.5</v>
      </c>
      <c r="O4" s="19" t="s">
        <v>99</v>
      </c>
      <c r="P4" s="20" t="s">
        <v>37</v>
      </c>
      <c r="Q4" s="19"/>
      <c r="R4" s="21" t="s">
        <v>24</v>
      </c>
    </row>
    <row r="5" customFormat="false" ht="14.25" hidden="false" customHeight="false" outlineLevel="0" collapsed="false">
      <c r="A5" s="22" t="s">
        <v>100</v>
      </c>
      <c r="B5" s="23" t="s">
        <v>101</v>
      </c>
      <c r="C5" s="23" t="s">
        <v>102</v>
      </c>
      <c r="D5" s="23" t="s">
        <v>51</v>
      </c>
      <c r="E5" s="23"/>
      <c r="F5" s="23" t="n">
        <v>20</v>
      </c>
      <c r="G5" s="23" t="n">
        <v>14.25</v>
      </c>
      <c r="H5" s="26" t="n">
        <v>10</v>
      </c>
      <c r="I5" s="23"/>
      <c r="J5" s="23"/>
      <c r="K5" s="23"/>
      <c r="L5" s="23" t="n">
        <v>5</v>
      </c>
      <c r="M5" s="23" t="n">
        <v>49.25</v>
      </c>
      <c r="N5" s="23" t="n">
        <f aca="false">SUM(E5:L5)</f>
        <v>49.25</v>
      </c>
      <c r="O5" s="23" t="s">
        <v>36</v>
      </c>
      <c r="P5" s="24" t="s">
        <v>37</v>
      </c>
      <c r="Q5" s="23"/>
      <c r="R5" s="25" t="s">
        <v>103</v>
      </c>
    </row>
    <row r="6" customFormat="false" ht="14.25" hidden="false" customHeight="false" outlineLevel="0" collapsed="false">
      <c r="A6" s="22" t="s">
        <v>104</v>
      </c>
      <c r="B6" s="23" t="s">
        <v>105</v>
      </c>
      <c r="C6" s="23" t="s">
        <v>102</v>
      </c>
      <c r="D6" s="27" t="s">
        <v>106</v>
      </c>
      <c r="E6" s="23"/>
      <c r="F6" s="23" t="n">
        <v>20</v>
      </c>
      <c r="G6" s="23" t="n">
        <v>13</v>
      </c>
      <c r="H6" s="28" t="n">
        <v>10</v>
      </c>
      <c r="I6" s="23"/>
      <c r="J6" s="23"/>
      <c r="K6" s="23"/>
      <c r="L6" s="23" t="n">
        <v>15</v>
      </c>
      <c r="M6" s="23" t="n">
        <v>48</v>
      </c>
      <c r="N6" s="23" t="n">
        <f aca="false">SUM(E6:L6)</f>
        <v>58</v>
      </c>
      <c r="O6" s="23" t="s">
        <v>107</v>
      </c>
      <c r="P6" s="24" t="s">
        <v>108</v>
      </c>
      <c r="Q6" s="23"/>
      <c r="R6" s="25" t="s">
        <v>109</v>
      </c>
    </row>
    <row r="7" customFormat="false" ht="14.25" hidden="false" customHeight="false" outlineLevel="0" collapsed="false">
      <c r="A7" s="22" t="s">
        <v>110</v>
      </c>
      <c r="B7" s="23" t="s">
        <v>111</v>
      </c>
      <c r="C7" s="23" t="s">
        <v>112</v>
      </c>
      <c r="D7" s="23" t="s">
        <v>113</v>
      </c>
      <c r="E7" s="23" t="n">
        <v>20</v>
      </c>
      <c r="F7" s="23"/>
      <c r="G7" s="23" t="n">
        <v>16</v>
      </c>
      <c r="H7" s="23"/>
      <c r="I7" s="23"/>
      <c r="J7" s="23"/>
      <c r="K7" s="23"/>
      <c r="L7" s="23" t="n">
        <v>10</v>
      </c>
      <c r="M7" s="23" t="n">
        <v>46</v>
      </c>
      <c r="N7" s="23" t="n">
        <f aca="false">SUM(E7:L7)</f>
        <v>46</v>
      </c>
      <c r="O7" s="23" t="s">
        <v>114</v>
      </c>
      <c r="P7" s="24" t="s">
        <v>37</v>
      </c>
      <c r="Q7" s="23"/>
      <c r="R7" s="25" t="s">
        <v>115</v>
      </c>
    </row>
    <row r="8" customFormat="false" ht="14.25" hidden="false" customHeight="false" outlineLevel="0" collapsed="false">
      <c r="A8" s="29" t="s">
        <v>116</v>
      </c>
      <c r="B8" s="23" t="s">
        <v>117</v>
      </c>
      <c r="C8" s="26" t="s">
        <v>65</v>
      </c>
      <c r="D8" s="26" t="s">
        <v>80</v>
      </c>
      <c r="E8" s="26" t="n">
        <v>20</v>
      </c>
      <c r="F8" s="26"/>
      <c r="G8" s="26" t="n">
        <v>16</v>
      </c>
      <c r="H8" s="26"/>
      <c r="I8" s="26" t="n">
        <v>10</v>
      </c>
      <c r="J8" s="26"/>
      <c r="K8" s="26"/>
      <c r="L8" s="26" t="n">
        <v>10</v>
      </c>
      <c r="M8" s="26" t="n">
        <v>46</v>
      </c>
      <c r="N8" s="26" t="n">
        <f aca="false">SUM(E8:L8)</f>
        <v>56</v>
      </c>
      <c r="O8" s="26" t="s">
        <v>118</v>
      </c>
      <c r="P8" s="30" t="s">
        <v>37</v>
      </c>
      <c r="Q8" s="26"/>
      <c r="R8" s="31" t="s">
        <v>119</v>
      </c>
    </row>
    <row r="9" customFormat="false" ht="14.25" hidden="false" customHeight="false" outlineLevel="0" collapsed="false">
      <c r="A9" s="29" t="s">
        <v>120</v>
      </c>
      <c r="B9" s="23" t="s">
        <v>121</v>
      </c>
      <c r="C9" s="26" t="s">
        <v>102</v>
      </c>
      <c r="D9" s="26" t="s">
        <v>122</v>
      </c>
      <c r="E9" s="26" t="n">
        <v>20</v>
      </c>
      <c r="F9" s="26" t="n">
        <v>20</v>
      </c>
      <c r="G9" s="26"/>
      <c r="H9" s="26"/>
      <c r="I9" s="26"/>
      <c r="J9" s="26"/>
      <c r="K9" s="26"/>
      <c r="L9" s="26" t="n">
        <v>5</v>
      </c>
      <c r="M9" s="26" t="n">
        <v>45</v>
      </c>
      <c r="N9" s="26" t="n">
        <f aca="false">SUM(E9:L9)</f>
        <v>45</v>
      </c>
      <c r="O9" s="26" t="s">
        <v>123</v>
      </c>
      <c r="P9" s="30" t="s">
        <v>56</v>
      </c>
      <c r="Q9" s="26"/>
      <c r="R9" s="25" t="s">
        <v>124</v>
      </c>
    </row>
    <row r="10" customFormat="false" ht="14.25" hidden="false" customHeight="false" outlineLevel="0" collapsed="false">
      <c r="A10" s="22" t="s">
        <v>125</v>
      </c>
      <c r="B10" s="23" t="s">
        <v>126</v>
      </c>
      <c r="C10" s="23" t="s">
        <v>102</v>
      </c>
      <c r="D10" s="23" t="s">
        <v>122</v>
      </c>
      <c r="E10" s="23" t="n">
        <v>20</v>
      </c>
      <c r="F10" s="23" t="n">
        <v>20</v>
      </c>
      <c r="G10" s="23"/>
      <c r="H10" s="23"/>
      <c r="I10" s="23"/>
      <c r="J10" s="23"/>
      <c r="K10" s="23"/>
      <c r="L10" s="23" t="n">
        <v>5</v>
      </c>
      <c r="M10" s="23" t="n">
        <v>45</v>
      </c>
      <c r="N10" s="23" t="n">
        <f aca="false">SUM(E10:L10)</f>
        <v>45</v>
      </c>
      <c r="O10" s="23" t="s">
        <v>123</v>
      </c>
      <c r="P10" s="24" t="s">
        <v>56</v>
      </c>
      <c r="Q10" s="23"/>
      <c r="R10" s="31" t="s">
        <v>127</v>
      </c>
    </row>
    <row r="11" customFormat="false" ht="14.25" hidden="false" customHeight="false" outlineLevel="0" collapsed="false">
      <c r="A11" s="22" t="s">
        <v>128</v>
      </c>
      <c r="B11" s="23" t="s">
        <v>129</v>
      </c>
      <c r="C11" s="23" t="s">
        <v>112</v>
      </c>
      <c r="D11" s="23" t="s">
        <v>130</v>
      </c>
      <c r="E11" s="23" t="n">
        <v>20</v>
      </c>
      <c r="F11" s="23"/>
      <c r="G11" s="23" t="n">
        <v>16.75</v>
      </c>
      <c r="H11" s="23"/>
      <c r="I11" s="23"/>
      <c r="J11" s="23"/>
      <c r="K11" s="23"/>
      <c r="L11" s="23" t="n">
        <v>5</v>
      </c>
      <c r="M11" s="23" t="n">
        <v>41.75</v>
      </c>
      <c r="N11" s="23" t="n">
        <f aca="false">SUM(E11:L11)</f>
        <v>41.75</v>
      </c>
      <c r="O11" s="23" t="s">
        <v>114</v>
      </c>
      <c r="P11" s="24" t="s">
        <v>37</v>
      </c>
      <c r="Q11" s="23"/>
      <c r="R11" s="25" t="s">
        <v>131</v>
      </c>
    </row>
    <row r="12" customFormat="false" ht="14.25" hidden="false" customHeight="false" outlineLevel="0" collapsed="false">
      <c r="A12" s="22" t="s">
        <v>132</v>
      </c>
      <c r="B12" s="23" t="s">
        <v>133</v>
      </c>
      <c r="C12" s="23" t="s">
        <v>134</v>
      </c>
      <c r="D12" s="27" t="s">
        <v>135</v>
      </c>
      <c r="E12" s="23"/>
      <c r="F12" s="23" t="n">
        <v>20</v>
      </c>
      <c r="G12" s="23" t="n">
        <v>16.6</v>
      </c>
      <c r="H12" s="23"/>
      <c r="I12" s="28" t="n">
        <v>10</v>
      </c>
      <c r="J12" s="28" t="n">
        <v>10</v>
      </c>
      <c r="K12" s="23"/>
      <c r="L12" s="23" t="n">
        <v>5</v>
      </c>
      <c r="M12" s="23" t="n">
        <v>41.6</v>
      </c>
      <c r="N12" s="23" t="n">
        <f aca="false">SUM(E12:L12)</f>
        <v>61.6</v>
      </c>
      <c r="O12" s="23" t="s">
        <v>136</v>
      </c>
      <c r="P12" s="24" t="s">
        <v>30</v>
      </c>
      <c r="Q12" s="23"/>
      <c r="R12" s="25" t="s">
        <v>137</v>
      </c>
    </row>
    <row r="13" customFormat="false" ht="14.25" hidden="false" customHeight="false" outlineLevel="0" collapsed="false">
      <c r="A13" s="29" t="s">
        <v>138</v>
      </c>
      <c r="B13" s="23" t="s">
        <v>139</v>
      </c>
      <c r="C13" s="26" t="s">
        <v>20</v>
      </c>
      <c r="D13" s="26" t="s">
        <v>130</v>
      </c>
      <c r="E13" s="26" t="n">
        <v>20</v>
      </c>
      <c r="F13" s="26" t="n">
        <v>20</v>
      </c>
      <c r="G13" s="26" t="n">
        <v>14.5</v>
      </c>
      <c r="H13" s="26"/>
      <c r="I13" s="26"/>
      <c r="J13" s="26"/>
      <c r="K13" s="26"/>
      <c r="L13" s="26" t="n">
        <v>5</v>
      </c>
      <c r="M13" s="26" t="n">
        <v>39.5</v>
      </c>
      <c r="N13" s="26" t="n">
        <f aca="false">SUM(E13:L13)</f>
        <v>59.5</v>
      </c>
      <c r="O13" s="26" t="s">
        <v>114</v>
      </c>
      <c r="P13" s="30" t="s">
        <v>37</v>
      </c>
      <c r="Q13" s="26"/>
      <c r="R13" s="31" t="s">
        <v>140</v>
      </c>
    </row>
    <row r="14" customFormat="false" ht="14.25" hidden="false" customHeight="false" outlineLevel="0" collapsed="false">
      <c r="A14" s="22" t="s">
        <v>141</v>
      </c>
      <c r="B14" s="23" t="s">
        <v>142</v>
      </c>
      <c r="C14" s="23" t="s">
        <v>65</v>
      </c>
      <c r="D14" s="23" t="s">
        <v>84</v>
      </c>
      <c r="E14" s="23"/>
      <c r="F14" s="23"/>
      <c r="G14" s="23" t="n">
        <v>19.25</v>
      </c>
      <c r="H14" s="28" t="n">
        <v>10</v>
      </c>
      <c r="I14" s="23" t="n">
        <v>10</v>
      </c>
      <c r="J14" s="28" t="n">
        <v>10</v>
      </c>
      <c r="K14" s="23"/>
      <c r="L14" s="23" t="n">
        <v>10</v>
      </c>
      <c r="M14" s="23" t="n">
        <v>39.25</v>
      </c>
      <c r="N14" s="23" t="n">
        <f aca="false">SUM(E14:L14)</f>
        <v>59.25</v>
      </c>
      <c r="O14" s="23" t="s">
        <v>143</v>
      </c>
      <c r="P14" s="24" t="s">
        <v>144</v>
      </c>
      <c r="Q14" s="23" t="s">
        <v>145</v>
      </c>
      <c r="R14" s="25" t="s">
        <v>146</v>
      </c>
    </row>
    <row r="15" customFormat="false" ht="14.25" hidden="false" customHeight="false" outlineLevel="0" collapsed="false">
      <c r="A15" s="22" t="s">
        <v>147</v>
      </c>
      <c r="B15" s="23" t="s">
        <v>148</v>
      </c>
      <c r="C15" s="23" t="s">
        <v>112</v>
      </c>
      <c r="D15" s="23" t="s">
        <v>149</v>
      </c>
      <c r="E15" s="23"/>
      <c r="F15" s="23"/>
      <c r="G15" s="23" t="n">
        <v>14</v>
      </c>
      <c r="H15" s="28" t="n">
        <v>10</v>
      </c>
      <c r="I15" s="23" t="n">
        <v>10</v>
      </c>
      <c r="J15" s="28" t="n">
        <v>10</v>
      </c>
      <c r="K15" s="23"/>
      <c r="L15" s="23" t="n">
        <v>15</v>
      </c>
      <c r="M15" s="23" t="n">
        <v>39</v>
      </c>
      <c r="N15" s="23" t="n">
        <f aca="false">SUM(E15:L15)</f>
        <v>59</v>
      </c>
      <c r="O15" s="23" t="s">
        <v>150</v>
      </c>
      <c r="P15" s="24" t="s">
        <v>56</v>
      </c>
      <c r="Q15" s="23"/>
      <c r="R15" s="25" t="s">
        <v>151</v>
      </c>
    </row>
    <row r="16" customFormat="false" ht="14.25" hidden="false" customHeight="false" outlineLevel="0" collapsed="false">
      <c r="A16" s="22" t="s">
        <v>152</v>
      </c>
      <c r="B16" s="23" t="s">
        <v>153</v>
      </c>
      <c r="C16" s="23" t="s">
        <v>154</v>
      </c>
      <c r="D16" s="23" t="s">
        <v>54</v>
      </c>
      <c r="E16" s="23"/>
      <c r="F16" s="23" t="n">
        <v>20</v>
      </c>
      <c r="G16" s="23"/>
      <c r="H16" s="23"/>
      <c r="I16" s="23"/>
      <c r="J16" s="23"/>
      <c r="K16" s="23"/>
      <c r="L16" s="23" t="n">
        <v>15</v>
      </c>
      <c r="M16" s="23" t="n">
        <v>35</v>
      </c>
      <c r="N16" s="23" t="n">
        <f aca="false">SUM(E16:L16)</f>
        <v>35</v>
      </c>
      <c r="O16" s="23" t="s">
        <v>155</v>
      </c>
      <c r="P16" s="24" t="s">
        <v>156</v>
      </c>
      <c r="Q16" s="23"/>
      <c r="R16" s="25" t="s">
        <v>157</v>
      </c>
    </row>
  </sheetData>
  <autoFilter ref="A1:R16">
    <sortState ref="A2:R16">
      <sortCondition ref="A2:A1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37.73"/>
    <col collapsed="false" customWidth="true" hidden="false" outlineLevel="0" max="5" min="5" style="0" width="42.26"/>
    <col collapsed="false" customWidth="false" hidden="false" outlineLevel="0" max="16384" min="6" style="4" width="9.06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7" t="s">
        <v>17</v>
      </c>
    </row>
    <row r="2" customFormat="false" ht="14.25" hidden="false" customHeight="false" outlineLevel="0" collapsed="false">
      <c r="A2" s="32" t="s">
        <v>158</v>
      </c>
      <c r="B2" s="28" t="s">
        <v>159</v>
      </c>
      <c r="C2" s="28" t="s">
        <v>27</v>
      </c>
      <c r="D2" s="28" t="s">
        <v>130</v>
      </c>
      <c r="E2" s="33" t="s">
        <v>160</v>
      </c>
    </row>
  </sheetData>
  <autoFilter ref="A1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2-06T1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