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true" localSheetId="0" name="_xlnm._FilterDatabase" vbProcedure="false">Sayfa1!$B$5:$L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74">
  <si>
    <t xml:space="preserve">T.C. NEVŞEHİR HACI BEKTAŞ VELİ ÜNİVERSİTESİ</t>
  </si>
  <si>
    <t xml:space="preserve">SOSYAL BİLİMLER ENSTİTÜSÜ </t>
  </si>
  <si>
    <t xml:space="preserve">YABANCILARA TÜRKÇE ÖĞRETİMİ  ANA BİLİM DALI YÜKSEK LİSANS PROGRAMI MÜLAKAT SONUÇLARI</t>
  </si>
  <si>
    <t xml:space="preserve">ADI SOYADI</t>
  </si>
  <si>
    <t xml:space="preserve">ALES</t>
  </si>
  <si>
    <t xml:space="preserve">MEZUNİYET</t>
  </si>
  <si>
    <t xml:space="preserve">Y.DİL</t>
  </si>
  <si>
    <t xml:space="preserve">MÜLAKAT</t>
  </si>
  <si>
    <t xml:space="preserve">ORTALAMA</t>
  </si>
  <si>
    <t xml:space="preserve">AÇIKLAMA</t>
  </si>
  <si>
    <t xml:space="preserve">Ömer OSMANOĞLU</t>
  </si>
  <si>
    <t xml:space="preserve">ASİL</t>
  </si>
  <si>
    <t xml:space="preserve">Şahin KOÇ</t>
  </si>
  <si>
    <t xml:space="preserve">Nuran KILINÇ</t>
  </si>
  <si>
    <t xml:space="preserve">Mehmet YILDIZ</t>
  </si>
  <si>
    <t xml:space="preserve">Ali YİĞİT</t>
  </si>
  <si>
    <t xml:space="preserve">Azer ÇAYDAŞ</t>
  </si>
  <si>
    <t xml:space="preserve">Emine KARABIYIK</t>
  </si>
  <si>
    <t xml:space="preserve">İkbal AKKAR</t>
  </si>
  <si>
    <t xml:space="preserve">Fatma Nur DEĞİRMENCİ</t>
  </si>
  <si>
    <t xml:space="preserve">Ergin ŞEN</t>
  </si>
  <si>
    <t xml:space="preserve">Oğuz ÇAY</t>
  </si>
  <si>
    <t xml:space="preserve">Fatih ÇAMCI</t>
  </si>
  <si>
    <t xml:space="preserve">Aslı YAPAR </t>
  </si>
  <si>
    <t xml:space="preserve">Feyzullah AĞIRMAN</t>
  </si>
  <si>
    <t xml:space="preserve">Tanju KILIÇ</t>
  </si>
  <si>
    <t xml:space="preserve">Atalay KELEŞ</t>
  </si>
  <si>
    <t xml:space="preserve">Betül KARATEKE</t>
  </si>
  <si>
    <t xml:space="preserve">Pelin SEVER</t>
  </si>
  <si>
    <t xml:space="preserve">Orhan YILMAZ</t>
  </si>
  <si>
    <t xml:space="preserve">Arzu GÜMÜŞHAN</t>
  </si>
  <si>
    <t xml:space="preserve">Münevver AKGÜN</t>
  </si>
  <si>
    <t xml:space="preserve">Kürşad Oğuzhan CEYRAN</t>
  </si>
  <si>
    <t xml:space="preserve">Abdullah KARACANOĞLU</t>
  </si>
  <si>
    <t xml:space="preserve">Meryem GEDİKOĞLU</t>
  </si>
  <si>
    <t xml:space="preserve">Canan ÖNCÜ</t>
  </si>
  <si>
    <t xml:space="preserve">Yüksel BALDIK</t>
  </si>
  <si>
    <t xml:space="preserve">Ömer YILMAZ</t>
  </si>
  <si>
    <t xml:space="preserve">Bedriye KARAKAŞ</t>
  </si>
  <si>
    <t xml:space="preserve">Tuba TÜRKMENOĞLU ŞABABLI</t>
  </si>
  <si>
    <t xml:space="preserve">Erişan ÖZKAN</t>
  </si>
  <si>
    <t xml:space="preserve">Ayşegül BÜYÜKASLAN</t>
  </si>
  <si>
    <t xml:space="preserve">YEDEK</t>
  </si>
  <si>
    <t xml:space="preserve">Ramazan ŞİMŞEK</t>
  </si>
  <si>
    <t xml:space="preserve">Eda ONBAY</t>
  </si>
  <si>
    <t xml:space="preserve">Ali TOPAL</t>
  </si>
  <si>
    <t xml:space="preserve">Cevdet Can PAYLAR</t>
  </si>
  <si>
    <t xml:space="preserve">Gökhan ARSEVEN</t>
  </si>
  <si>
    <t xml:space="preserve">Gülşen ŞAHİN KARANFİL</t>
  </si>
  <si>
    <t xml:space="preserve">Mehmet Emin ERGEN</t>
  </si>
  <si>
    <t xml:space="preserve">Tuncer KAYIKÇI</t>
  </si>
  <si>
    <t xml:space="preserve">BAŞARISIZ</t>
  </si>
  <si>
    <t xml:space="preserve">Burhan AKÇAKAYA</t>
  </si>
  <si>
    <t xml:space="preserve">Ayşegül YILMAZ</t>
  </si>
  <si>
    <t xml:space="preserve">Celal ÇETİN</t>
  </si>
  <si>
    <t xml:space="preserve">Osman YÖRENÇ</t>
  </si>
  <si>
    <t xml:space="preserve">Nurullah KARAHAN</t>
  </si>
  <si>
    <t xml:space="preserve">Mehmet KARADAVARCI</t>
  </si>
  <si>
    <t xml:space="preserve">Hülya ERGEN</t>
  </si>
  <si>
    <t xml:space="preserve">Ebru GÜRBÜZ</t>
  </si>
  <si>
    <t xml:space="preserve">Çağatay DUMAN</t>
  </si>
  <si>
    <t xml:space="preserve">Burhanettin ÇAKIR</t>
  </si>
  <si>
    <t xml:space="preserve">Hüseyin SAYIN</t>
  </si>
  <si>
    <t xml:space="preserve">GİRMEDİ</t>
  </si>
  <si>
    <t xml:space="preserve">Aydın  KARAKUŞ</t>
  </si>
  <si>
    <t xml:space="preserve">Mehmet Sait KÜÇÜKÇOPUR</t>
  </si>
  <si>
    <t xml:space="preserve">Gönen Sultan DEMİR</t>
  </si>
  <si>
    <t xml:space="preserve">Hafize ÖZCERİT</t>
  </si>
  <si>
    <t xml:space="preserve">Şebnem BAĞÇELİ</t>
  </si>
  <si>
    <t xml:space="preserve">Rezzan Gül SOYUER</t>
  </si>
  <si>
    <t xml:space="preserve">Tuğçe ÇOBAN</t>
  </si>
  <si>
    <t xml:space="preserve">Tuğba CANBULUT</t>
  </si>
  <si>
    <t xml:space="preserve">Tuba HARRE</t>
  </si>
  <si>
    <t xml:space="preserve">Osman KAL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FF"/>
      <name val="Times New Roman"/>
      <family val="1"/>
      <charset val="162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0000FF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Times New Roman"/>
      <family val="1"/>
      <charset val="162"/>
    </font>
    <font>
      <sz val="12"/>
      <color rgb="FF0000FF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B05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35.43"/>
    <col collapsed="false" customWidth="true" hidden="false" outlineLevel="0" max="3" min="3" style="3" width="9.71"/>
    <col collapsed="false" customWidth="true" hidden="false" outlineLevel="0" max="4" min="4" style="4" width="9.71"/>
    <col collapsed="false" customWidth="true" hidden="false" outlineLevel="0" max="5" min="5" style="5" width="16"/>
    <col collapsed="false" customWidth="true" hidden="false" outlineLevel="0" max="6" min="6" style="6" width="11.43"/>
    <col collapsed="false" customWidth="true" hidden="false" outlineLevel="0" max="7" min="7" style="5" width="10"/>
    <col collapsed="false" customWidth="true" hidden="false" outlineLevel="0" max="9" min="8" style="6" width="10"/>
    <col collapsed="false" customWidth="true" hidden="false" outlineLevel="0" max="10" min="10" style="6" width="11.71"/>
    <col collapsed="false" customWidth="true" hidden="false" outlineLevel="0" max="11" min="11" style="7" width="15.71"/>
    <col collapsed="false" customWidth="true" hidden="false" outlineLevel="0" max="12" min="12" style="0" width="12.57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D4" s="9" t="n">
        <v>0.5</v>
      </c>
      <c r="E4" s="10"/>
      <c r="F4" s="11" t="n">
        <v>0.2</v>
      </c>
      <c r="G4" s="10"/>
      <c r="H4" s="11" t="n">
        <v>0.1</v>
      </c>
      <c r="I4" s="11"/>
      <c r="J4" s="11" t="n">
        <v>0.2</v>
      </c>
    </row>
    <row r="5" s="19" customFormat="true" ht="15.75" hidden="false" customHeight="false" outlineLevel="0" collapsed="false">
      <c r="A5" s="12"/>
      <c r="B5" s="13" t="s">
        <v>3</v>
      </c>
      <c r="C5" s="14" t="s">
        <v>4</v>
      </c>
      <c r="D5" s="15" t="s">
        <v>4</v>
      </c>
      <c r="E5" s="10" t="s">
        <v>5</v>
      </c>
      <c r="F5" s="16" t="s">
        <v>5</v>
      </c>
      <c r="G5" s="10" t="s">
        <v>6</v>
      </c>
      <c r="H5" s="16" t="s">
        <v>6</v>
      </c>
      <c r="I5" s="16" t="s">
        <v>7</v>
      </c>
      <c r="J5" s="16" t="s">
        <v>7</v>
      </c>
      <c r="K5" s="17" t="s">
        <v>8</v>
      </c>
      <c r="L5" s="18" t="s">
        <v>9</v>
      </c>
    </row>
    <row r="6" customFormat="false" ht="15.75" hidden="false" customHeight="false" outlineLevel="0" collapsed="false">
      <c r="A6" s="20" t="n">
        <v>1</v>
      </c>
      <c r="B6" s="21" t="s">
        <v>10</v>
      </c>
      <c r="C6" s="22" t="n">
        <v>88.736</v>
      </c>
      <c r="D6" s="23" t="n">
        <f aca="false">C6*$D$4</f>
        <v>44.368</v>
      </c>
      <c r="E6" s="24" t="n">
        <v>79.5</v>
      </c>
      <c r="F6" s="25" t="n">
        <f aca="false">E6*$F$4</f>
        <v>15.9</v>
      </c>
      <c r="G6" s="24" t="n">
        <v>95</v>
      </c>
      <c r="H6" s="26" t="n">
        <f aca="false">G6*$H$4</f>
        <v>9.5</v>
      </c>
      <c r="I6" s="27" t="n">
        <v>85</v>
      </c>
      <c r="J6" s="28" t="n">
        <f aca="false">I6*$J$4</f>
        <v>17</v>
      </c>
      <c r="K6" s="27" t="n">
        <f aca="false">D6+F6+H6+J6</f>
        <v>86.768</v>
      </c>
      <c r="L6" s="29" t="s">
        <v>11</v>
      </c>
    </row>
    <row r="7" customFormat="false" ht="15.75" hidden="false" customHeight="false" outlineLevel="0" collapsed="false">
      <c r="A7" s="20" t="n">
        <v>2</v>
      </c>
      <c r="B7" s="21" t="s">
        <v>12</v>
      </c>
      <c r="C7" s="22" t="n">
        <v>89.136</v>
      </c>
      <c r="D7" s="23" t="n">
        <f aca="false">C7*$D$4</f>
        <v>44.568</v>
      </c>
      <c r="E7" s="24" t="n">
        <v>79.46</v>
      </c>
      <c r="F7" s="25" t="n">
        <f aca="false">E7*$F$4</f>
        <v>15.892</v>
      </c>
      <c r="G7" s="24" t="n">
        <v>93.75</v>
      </c>
      <c r="H7" s="26" t="n">
        <f aca="false">G7*$H$4</f>
        <v>9.375</v>
      </c>
      <c r="I7" s="27" t="n">
        <v>80</v>
      </c>
      <c r="J7" s="28" t="n">
        <f aca="false">I7*$J$4</f>
        <v>16</v>
      </c>
      <c r="K7" s="27" t="n">
        <f aca="false">D7+F7+H7+J7</f>
        <v>85.835</v>
      </c>
      <c r="L7" s="29" t="s">
        <v>11</v>
      </c>
    </row>
    <row r="8" s="30" customFormat="true" ht="15.75" hidden="false" customHeight="false" outlineLevel="0" collapsed="false">
      <c r="A8" s="20" t="n">
        <v>3</v>
      </c>
      <c r="B8" s="21" t="s">
        <v>13</v>
      </c>
      <c r="C8" s="22" t="n">
        <v>92.449</v>
      </c>
      <c r="D8" s="23" t="n">
        <f aca="false">C8*$D$4</f>
        <v>46.2245</v>
      </c>
      <c r="E8" s="24" t="n">
        <v>79</v>
      </c>
      <c r="F8" s="25" t="n">
        <f aca="false">E8*$F$4</f>
        <v>15.8</v>
      </c>
      <c r="G8" s="24" t="n">
        <v>22.5</v>
      </c>
      <c r="H8" s="26" t="n">
        <f aca="false">G8*$H$4</f>
        <v>2.25</v>
      </c>
      <c r="I8" s="27" t="n">
        <v>90</v>
      </c>
      <c r="J8" s="28" t="n">
        <f aca="false">I8*$J$4</f>
        <v>18</v>
      </c>
      <c r="K8" s="27" t="n">
        <f aca="false">D8+F8+H8+J8</f>
        <v>82.2745</v>
      </c>
      <c r="L8" s="29" t="s">
        <v>11</v>
      </c>
    </row>
    <row r="9" customFormat="false" ht="15.75" hidden="false" customHeight="false" outlineLevel="0" collapsed="false">
      <c r="A9" s="20" t="n">
        <v>4</v>
      </c>
      <c r="B9" s="21" t="s">
        <v>14</v>
      </c>
      <c r="C9" s="22" t="n">
        <v>81.686</v>
      </c>
      <c r="D9" s="23" t="n">
        <f aca="false">C9*$D$4</f>
        <v>40.843</v>
      </c>
      <c r="E9" s="24" t="n">
        <v>79.65</v>
      </c>
      <c r="F9" s="25" t="n">
        <f aca="false">E9*$F$4</f>
        <v>15.93</v>
      </c>
      <c r="G9" s="24" t="n">
        <v>73.75</v>
      </c>
      <c r="H9" s="26" t="n">
        <f aca="false">G9*$H$4</f>
        <v>7.375</v>
      </c>
      <c r="I9" s="27" t="n">
        <v>90</v>
      </c>
      <c r="J9" s="28" t="n">
        <f aca="false">I9*$J$4</f>
        <v>18</v>
      </c>
      <c r="K9" s="27" t="n">
        <f aca="false">D9+F9+H9+J9</f>
        <v>82.148</v>
      </c>
      <c r="L9" s="29" t="s">
        <v>11</v>
      </c>
    </row>
    <row r="10" customFormat="false" ht="15.75" hidden="false" customHeight="false" outlineLevel="0" collapsed="false">
      <c r="A10" s="20" t="n">
        <v>5</v>
      </c>
      <c r="B10" s="21" t="s">
        <v>15</v>
      </c>
      <c r="C10" s="22" t="n">
        <v>94.241</v>
      </c>
      <c r="D10" s="23" t="n">
        <f aca="false">C10*$D$4</f>
        <v>47.1205</v>
      </c>
      <c r="E10" s="24" t="n">
        <v>77.3</v>
      </c>
      <c r="F10" s="25" t="n">
        <f aca="false">E10*$F$4</f>
        <v>15.46</v>
      </c>
      <c r="G10" s="24" t="n">
        <v>25</v>
      </c>
      <c r="H10" s="26" t="n">
        <f aca="false">G10*$H$4</f>
        <v>2.5</v>
      </c>
      <c r="I10" s="27" t="n">
        <v>80</v>
      </c>
      <c r="J10" s="28" t="n">
        <f aca="false">I10*$J$4</f>
        <v>16</v>
      </c>
      <c r="K10" s="27" t="n">
        <f aca="false">D10+F10+H10+J10</f>
        <v>81.0805</v>
      </c>
      <c r="L10" s="29" t="s">
        <v>11</v>
      </c>
    </row>
    <row r="11" customFormat="false" ht="15.75" hidden="false" customHeight="false" outlineLevel="0" collapsed="false">
      <c r="A11" s="20" t="n">
        <v>6</v>
      </c>
      <c r="B11" s="21" t="s">
        <v>16</v>
      </c>
      <c r="C11" s="22" t="n">
        <v>83.394</v>
      </c>
      <c r="D11" s="23" t="n">
        <f aca="false">C11*$D$4</f>
        <v>41.697</v>
      </c>
      <c r="E11" s="24" t="n">
        <v>73.11</v>
      </c>
      <c r="F11" s="25" t="n">
        <f aca="false">E11*$F$4</f>
        <v>14.622</v>
      </c>
      <c r="G11" s="24" t="n">
        <v>61</v>
      </c>
      <c r="H11" s="26" t="n">
        <f aca="false">G11*$H$4</f>
        <v>6.1</v>
      </c>
      <c r="I11" s="27" t="n">
        <v>90</v>
      </c>
      <c r="J11" s="28" t="n">
        <f aca="false">I11*$J$4</f>
        <v>18</v>
      </c>
      <c r="K11" s="27" t="n">
        <f aca="false">D11+F11+H11+J11</f>
        <v>80.419</v>
      </c>
      <c r="L11" s="29" t="s">
        <v>11</v>
      </c>
    </row>
    <row r="12" customFormat="false" ht="15.75" hidden="false" customHeight="false" outlineLevel="0" collapsed="false">
      <c r="A12" s="20" t="n">
        <v>7</v>
      </c>
      <c r="B12" s="21" t="s">
        <v>17</v>
      </c>
      <c r="C12" s="22" t="n">
        <v>82.252</v>
      </c>
      <c r="D12" s="23" t="n">
        <f aca="false">C12*$D$4</f>
        <v>41.126</v>
      </c>
      <c r="E12" s="24" t="n">
        <v>92.06</v>
      </c>
      <c r="F12" s="25" t="n">
        <f aca="false">E12*$F$4</f>
        <v>18.412</v>
      </c>
      <c r="G12" s="24" t="n">
        <v>27.5</v>
      </c>
      <c r="H12" s="26" t="n">
        <f aca="false">G12*$H$4</f>
        <v>2.75</v>
      </c>
      <c r="I12" s="27" t="n">
        <v>90</v>
      </c>
      <c r="J12" s="28" t="n">
        <f aca="false">I12*$J$4</f>
        <v>18</v>
      </c>
      <c r="K12" s="27" t="n">
        <f aca="false">D12+F12+H12+J12</f>
        <v>80.288</v>
      </c>
      <c r="L12" s="29" t="s">
        <v>11</v>
      </c>
    </row>
    <row r="13" customFormat="false" ht="15.75" hidden="false" customHeight="false" outlineLevel="0" collapsed="false">
      <c r="A13" s="20" t="n">
        <v>8</v>
      </c>
      <c r="B13" s="21" t="s">
        <v>18</v>
      </c>
      <c r="C13" s="22" t="n">
        <v>88.405</v>
      </c>
      <c r="D13" s="23" t="n">
        <f aca="false">C13*$D$4</f>
        <v>44.2025</v>
      </c>
      <c r="E13" s="24" t="n">
        <v>85.06</v>
      </c>
      <c r="F13" s="25" t="n">
        <f aca="false">E13*$F$4</f>
        <v>17.012</v>
      </c>
      <c r="G13" s="24" t="n">
        <v>27.5</v>
      </c>
      <c r="H13" s="26" t="n">
        <f aca="false">G13*$H$4</f>
        <v>2.75</v>
      </c>
      <c r="I13" s="27" t="n">
        <v>80</v>
      </c>
      <c r="J13" s="28" t="n">
        <f aca="false">I13*$J$4</f>
        <v>16</v>
      </c>
      <c r="K13" s="27" t="n">
        <f aca="false">D13+F13+H13+J13</f>
        <v>79.9645</v>
      </c>
      <c r="L13" s="29" t="s">
        <v>11</v>
      </c>
    </row>
    <row r="14" customFormat="false" ht="15.75" hidden="false" customHeight="false" outlineLevel="0" collapsed="false">
      <c r="A14" s="20" t="n">
        <v>9</v>
      </c>
      <c r="B14" s="21" t="s">
        <v>19</v>
      </c>
      <c r="C14" s="22" t="n">
        <v>85.18</v>
      </c>
      <c r="D14" s="23" t="n">
        <f aca="false">C14*$D$4</f>
        <v>42.59</v>
      </c>
      <c r="E14" s="24" t="n">
        <v>96.73</v>
      </c>
      <c r="F14" s="25" t="n">
        <f aca="false">E14*$F$4</f>
        <v>19.346</v>
      </c>
      <c r="G14" s="24" t="n">
        <v>27.5</v>
      </c>
      <c r="H14" s="26" t="n">
        <f aca="false">G14*$H$4</f>
        <v>2.75</v>
      </c>
      <c r="I14" s="27" t="n">
        <v>70</v>
      </c>
      <c r="J14" s="28" t="n">
        <f aca="false">I14*$J$4</f>
        <v>14</v>
      </c>
      <c r="K14" s="27" t="n">
        <f aca="false">D14+F14+H14+J14</f>
        <v>78.686</v>
      </c>
      <c r="L14" s="29" t="s">
        <v>11</v>
      </c>
    </row>
    <row r="15" customFormat="false" ht="15.75" hidden="false" customHeight="false" outlineLevel="0" collapsed="false">
      <c r="A15" s="20" t="n">
        <v>10</v>
      </c>
      <c r="B15" s="31" t="s">
        <v>20</v>
      </c>
      <c r="C15" s="32" t="n">
        <v>88.426</v>
      </c>
      <c r="D15" s="23" t="n">
        <f aca="false">C15*$D$4</f>
        <v>44.213</v>
      </c>
      <c r="E15" s="33" t="n">
        <v>80.3</v>
      </c>
      <c r="F15" s="25" t="n">
        <f aca="false">E15*$F$4</f>
        <v>16.06</v>
      </c>
      <c r="G15" s="34" t="n">
        <v>16.25</v>
      </c>
      <c r="H15" s="26" t="n">
        <f aca="false">G15*$H$4</f>
        <v>1.625</v>
      </c>
      <c r="I15" s="27" t="n">
        <v>80</v>
      </c>
      <c r="J15" s="28" t="n">
        <f aca="false">I15*$J$4</f>
        <v>16</v>
      </c>
      <c r="K15" s="27" t="n">
        <f aca="false">D15+F15+H15+J15</f>
        <v>77.898</v>
      </c>
      <c r="L15" s="29" t="s">
        <v>11</v>
      </c>
    </row>
    <row r="16" customFormat="false" ht="15.75" hidden="false" customHeight="false" outlineLevel="0" collapsed="false">
      <c r="A16" s="20" t="n">
        <v>11</v>
      </c>
      <c r="B16" s="21" t="s">
        <v>21</v>
      </c>
      <c r="C16" s="22" t="n">
        <v>90.165</v>
      </c>
      <c r="D16" s="23" t="n">
        <f aca="false">C16*$D$4</f>
        <v>45.0825</v>
      </c>
      <c r="E16" s="24" t="n">
        <v>69.43</v>
      </c>
      <c r="F16" s="25" t="n">
        <f aca="false">E16*$F$4</f>
        <v>13.886</v>
      </c>
      <c r="G16" s="24" t="n">
        <v>27.5</v>
      </c>
      <c r="H16" s="26" t="n">
        <f aca="false">G16*$H$4</f>
        <v>2.75</v>
      </c>
      <c r="I16" s="27" t="n">
        <v>80</v>
      </c>
      <c r="J16" s="28" t="n">
        <f aca="false">I16*$J$4</f>
        <v>16</v>
      </c>
      <c r="K16" s="27" t="n">
        <f aca="false">D16+F16+H16+J16</f>
        <v>77.7185</v>
      </c>
      <c r="L16" s="29" t="s">
        <v>11</v>
      </c>
    </row>
    <row r="17" customFormat="false" ht="15.75" hidden="false" customHeight="false" outlineLevel="0" collapsed="false">
      <c r="A17" s="20" t="n">
        <v>12</v>
      </c>
      <c r="B17" s="21" t="s">
        <v>22</v>
      </c>
      <c r="C17" s="22" t="n">
        <v>94.958</v>
      </c>
      <c r="D17" s="23" t="n">
        <f aca="false">C17*$D$4</f>
        <v>47.479</v>
      </c>
      <c r="E17" s="24" t="n">
        <v>66.86</v>
      </c>
      <c r="F17" s="25" t="n">
        <f aca="false">E17*$F$4</f>
        <v>13.372</v>
      </c>
      <c r="G17" s="24" t="n">
        <v>22.9</v>
      </c>
      <c r="H17" s="26" t="n">
        <f aca="false">G17*$H$4</f>
        <v>2.29</v>
      </c>
      <c r="I17" s="27" t="n">
        <v>70</v>
      </c>
      <c r="J17" s="28" t="n">
        <f aca="false">I17*$J$4</f>
        <v>14</v>
      </c>
      <c r="K17" s="27" t="n">
        <f aca="false">D17+F17+H17+J17</f>
        <v>77.141</v>
      </c>
      <c r="L17" s="29" t="s">
        <v>11</v>
      </c>
    </row>
    <row r="18" customFormat="false" ht="15.75" hidden="false" customHeight="false" outlineLevel="0" collapsed="false">
      <c r="A18" s="20" t="n">
        <v>13</v>
      </c>
      <c r="B18" s="21" t="s">
        <v>23</v>
      </c>
      <c r="C18" s="22" t="n">
        <v>80.587</v>
      </c>
      <c r="D18" s="23" t="n">
        <f aca="false">C18*$D$4</f>
        <v>40.2935</v>
      </c>
      <c r="E18" s="24" t="n">
        <v>92.3</v>
      </c>
      <c r="F18" s="25" t="n">
        <f aca="false">E18*$F$4</f>
        <v>18.46</v>
      </c>
      <c r="G18" s="24" t="n">
        <v>0</v>
      </c>
      <c r="H18" s="26" t="n">
        <f aca="false">G18*$H$4</f>
        <v>0</v>
      </c>
      <c r="I18" s="27" t="n">
        <v>90</v>
      </c>
      <c r="J18" s="28" t="n">
        <f aca="false">I18*$J$4</f>
        <v>18</v>
      </c>
      <c r="K18" s="27" t="n">
        <f aca="false">D18+F18+H18+J18</f>
        <v>76.7535</v>
      </c>
      <c r="L18" s="29" t="s">
        <v>11</v>
      </c>
    </row>
    <row r="19" customFormat="false" ht="15.75" hidden="false" customHeight="false" outlineLevel="0" collapsed="false">
      <c r="A19" s="20" t="n">
        <v>14</v>
      </c>
      <c r="B19" s="21" t="s">
        <v>24</v>
      </c>
      <c r="C19" s="22" t="n">
        <v>82.071</v>
      </c>
      <c r="D19" s="23" t="n">
        <f aca="false">C19*$D$4</f>
        <v>41.0355</v>
      </c>
      <c r="E19" s="24" t="n">
        <v>77.7</v>
      </c>
      <c r="F19" s="25" t="n">
        <f aca="false">E19*$F$4</f>
        <v>15.54</v>
      </c>
      <c r="G19" s="24" t="n">
        <v>21.25</v>
      </c>
      <c r="H19" s="26" t="n">
        <f aca="false">G19*$H$4</f>
        <v>2.125</v>
      </c>
      <c r="I19" s="27" t="n">
        <v>90</v>
      </c>
      <c r="J19" s="28" t="n">
        <f aca="false">I19*$J$4</f>
        <v>18</v>
      </c>
      <c r="K19" s="27" t="n">
        <f aca="false">D19+F19+H19+J19</f>
        <v>76.7005</v>
      </c>
      <c r="L19" s="29" t="s">
        <v>11</v>
      </c>
    </row>
    <row r="20" customFormat="false" ht="15.75" hidden="false" customHeight="false" outlineLevel="0" collapsed="false">
      <c r="A20" s="20" t="n">
        <v>15</v>
      </c>
      <c r="B20" s="35" t="s">
        <v>25</v>
      </c>
      <c r="C20" s="36" t="n">
        <v>89.533</v>
      </c>
      <c r="D20" s="23" t="n">
        <f aca="false">C20*$D$4</f>
        <v>44.7665</v>
      </c>
      <c r="E20" s="33" t="n">
        <v>79</v>
      </c>
      <c r="F20" s="25" t="n">
        <f aca="false">E20*$F$4</f>
        <v>15.8</v>
      </c>
      <c r="G20" s="33" t="n">
        <v>0</v>
      </c>
      <c r="H20" s="26" t="n">
        <f aca="false">G20*$H$4</f>
        <v>0</v>
      </c>
      <c r="I20" s="27" t="n">
        <v>80</v>
      </c>
      <c r="J20" s="28" t="n">
        <f aca="false">I20*$J$4</f>
        <v>16</v>
      </c>
      <c r="K20" s="27" t="n">
        <f aca="false">D20+F20+H20+J20</f>
        <v>76.5665</v>
      </c>
      <c r="L20" s="29" t="s">
        <v>11</v>
      </c>
    </row>
    <row r="21" customFormat="false" ht="15.75" hidden="false" customHeight="false" outlineLevel="0" collapsed="false">
      <c r="A21" s="20" t="n">
        <v>16</v>
      </c>
      <c r="B21" s="21" t="s">
        <v>26</v>
      </c>
      <c r="C21" s="22" t="n">
        <v>84.715</v>
      </c>
      <c r="D21" s="23" t="n">
        <f aca="false">C21*$D$4</f>
        <v>42.3575</v>
      </c>
      <c r="E21" s="24" t="n">
        <v>62.9</v>
      </c>
      <c r="F21" s="25" t="n">
        <f aca="false">E21*$F$4</f>
        <v>12.58</v>
      </c>
      <c r="G21" s="24" t="n">
        <v>30</v>
      </c>
      <c r="H21" s="26" t="n">
        <f aca="false">G21*$H$4</f>
        <v>3</v>
      </c>
      <c r="I21" s="27" t="n">
        <v>90</v>
      </c>
      <c r="J21" s="28" t="n">
        <f aca="false">I21*$J$4</f>
        <v>18</v>
      </c>
      <c r="K21" s="27" t="n">
        <f aca="false">D21+F21+H21+J21</f>
        <v>75.9375</v>
      </c>
      <c r="L21" s="29" t="s">
        <v>11</v>
      </c>
    </row>
    <row r="22" customFormat="false" ht="15.75" hidden="false" customHeight="false" outlineLevel="0" collapsed="false">
      <c r="A22" s="20" t="n">
        <v>17</v>
      </c>
      <c r="B22" s="21" t="s">
        <v>27</v>
      </c>
      <c r="C22" s="22" t="n">
        <v>78.742</v>
      </c>
      <c r="D22" s="23" t="n">
        <f aca="false">C22*$D$4</f>
        <v>39.371</v>
      </c>
      <c r="E22" s="24" t="n">
        <v>79.2</v>
      </c>
      <c r="F22" s="25" t="n">
        <f aca="false">E22*$F$4</f>
        <v>15.84</v>
      </c>
      <c r="G22" s="24" t="n">
        <v>21.25</v>
      </c>
      <c r="H22" s="26" t="n">
        <f aca="false">G22*$H$4</f>
        <v>2.125</v>
      </c>
      <c r="I22" s="27" t="n">
        <v>90</v>
      </c>
      <c r="J22" s="28" t="n">
        <f aca="false">I22*$J$4</f>
        <v>18</v>
      </c>
      <c r="K22" s="27" t="n">
        <f aca="false">D22+F22+H22+J22</f>
        <v>75.336</v>
      </c>
      <c r="L22" s="29" t="s">
        <v>11</v>
      </c>
    </row>
    <row r="23" customFormat="false" ht="15.75" hidden="false" customHeight="false" outlineLevel="0" collapsed="false">
      <c r="A23" s="20" t="n">
        <v>18</v>
      </c>
      <c r="B23" s="21" t="s">
        <v>28</v>
      </c>
      <c r="C23" s="22" t="n">
        <v>76.267</v>
      </c>
      <c r="D23" s="23" t="n">
        <f aca="false">C23*$D$4</f>
        <v>38.1335</v>
      </c>
      <c r="E23" s="24" t="n">
        <v>82.73</v>
      </c>
      <c r="F23" s="25" t="n">
        <f aca="false">E23*$F$4</f>
        <v>16.546</v>
      </c>
      <c r="G23" s="24" t="n">
        <v>26.25</v>
      </c>
      <c r="H23" s="26" t="n">
        <f aca="false">G23*$H$4</f>
        <v>2.625</v>
      </c>
      <c r="I23" s="27" t="n">
        <v>90</v>
      </c>
      <c r="J23" s="28" t="n">
        <f aca="false">I23*$J$4</f>
        <v>18</v>
      </c>
      <c r="K23" s="27" t="n">
        <f aca="false">D23+F23+H23+J23</f>
        <v>75.3045</v>
      </c>
      <c r="L23" s="29" t="s">
        <v>11</v>
      </c>
    </row>
    <row r="24" customFormat="false" ht="15.75" hidden="false" customHeight="false" outlineLevel="0" collapsed="false">
      <c r="A24" s="20" t="n">
        <v>19</v>
      </c>
      <c r="B24" s="21" t="s">
        <v>29</v>
      </c>
      <c r="C24" s="22" t="n">
        <v>83.941</v>
      </c>
      <c r="D24" s="23" t="n">
        <f aca="false">C24*$D$4</f>
        <v>41.9705</v>
      </c>
      <c r="E24" s="24" t="n">
        <v>61.79</v>
      </c>
      <c r="F24" s="25" t="n">
        <f aca="false">E24*$F$4</f>
        <v>12.358</v>
      </c>
      <c r="G24" s="24" t="n">
        <v>27.5</v>
      </c>
      <c r="H24" s="26" t="n">
        <f aca="false">G24*$H$4</f>
        <v>2.75</v>
      </c>
      <c r="I24" s="27" t="n">
        <v>90</v>
      </c>
      <c r="J24" s="28" t="n">
        <f aca="false">I24*$J$4</f>
        <v>18</v>
      </c>
      <c r="K24" s="27" t="n">
        <f aca="false">D24+F24+H24+J24</f>
        <v>75.0785</v>
      </c>
      <c r="L24" s="29" t="s">
        <v>11</v>
      </c>
    </row>
    <row r="25" customFormat="false" ht="15.75" hidden="false" customHeight="false" outlineLevel="0" collapsed="false">
      <c r="A25" s="20" t="n">
        <v>20</v>
      </c>
      <c r="B25" s="31" t="s">
        <v>30</v>
      </c>
      <c r="C25" s="32" t="n">
        <v>75.553</v>
      </c>
      <c r="D25" s="23" t="n">
        <f aca="false">C25*$D$4</f>
        <v>37.7765</v>
      </c>
      <c r="E25" s="34" t="n">
        <v>79.93</v>
      </c>
      <c r="F25" s="25" t="n">
        <f aca="false">E25*$F$4</f>
        <v>15.986</v>
      </c>
      <c r="G25" s="34" t="n">
        <v>31.25</v>
      </c>
      <c r="H25" s="26" t="n">
        <f aca="false">G25*$H$4</f>
        <v>3.125</v>
      </c>
      <c r="I25" s="27" t="n">
        <v>90</v>
      </c>
      <c r="J25" s="28" t="n">
        <f aca="false">I25*$J$4</f>
        <v>18</v>
      </c>
      <c r="K25" s="27" t="n">
        <f aca="false">D25+F25+H25+J25</f>
        <v>74.8875</v>
      </c>
      <c r="L25" s="29" t="s">
        <v>11</v>
      </c>
    </row>
    <row r="26" customFormat="false" ht="15.75" hidden="false" customHeight="false" outlineLevel="0" collapsed="false">
      <c r="A26" s="20" t="n">
        <v>21</v>
      </c>
      <c r="B26" s="21" t="s">
        <v>31</v>
      </c>
      <c r="C26" s="22" t="n">
        <v>81.328</v>
      </c>
      <c r="D26" s="23" t="n">
        <f aca="false">C26*$D$4</f>
        <v>40.664</v>
      </c>
      <c r="E26" s="24" t="n">
        <v>70.13</v>
      </c>
      <c r="F26" s="25" t="n">
        <f aca="false">E26*$F$4</f>
        <v>14.026</v>
      </c>
      <c r="G26" s="24" t="n">
        <v>18.75</v>
      </c>
      <c r="H26" s="26" t="n">
        <f aca="false">G26*$H$4</f>
        <v>1.875</v>
      </c>
      <c r="I26" s="27" t="n">
        <v>90</v>
      </c>
      <c r="J26" s="28" t="n">
        <f aca="false">I26*$J$4</f>
        <v>18</v>
      </c>
      <c r="K26" s="27" t="n">
        <f aca="false">D26+F26+H26+J26</f>
        <v>74.565</v>
      </c>
      <c r="L26" s="29" t="s">
        <v>11</v>
      </c>
    </row>
    <row r="27" customFormat="false" ht="15.75" hidden="false" customHeight="false" outlineLevel="0" collapsed="false">
      <c r="A27" s="20" t="n">
        <v>22</v>
      </c>
      <c r="B27" s="21" t="s">
        <v>32</v>
      </c>
      <c r="C27" s="22" t="n">
        <v>82.037</v>
      </c>
      <c r="D27" s="23" t="n">
        <f aca="false">C27*$D$4</f>
        <v>41.0185</v>
      </c>
      <c r="E27" s="24" t="n">
        <v>71.5</v>
      </c>
      <c r="F27" s="25" t="n">
        <f aca="false">E27*$F$4</f>
        <v>14.3</v>
      </c>
      <c r="G27" s="24" t="n">
        <v>31</v>
      </c>
      <c r="H27" s="26" t="n">
        <f aca="false">G27*$H$4</f>
        <v>3.1</v>
      </c>
      <c r="I27" s="27" t="n">
        <v>80</v>
      </c>
      <c r="J27" s="28" t="n">
        <f aca="false">I27*$J$4</f>
        <v>16</v>
      </c>
      <c r="K27" s="27" t="n">
        <f aca="false">D27+F27+H27+J27</f>
        <v>74.4185</v>
      </c>
      <c r="L27" s="29" t="s">
        <v>11</v>
      </c>
    </row>
    <row r="28" customFormat="false" ht="15.75" hidden="false" customHeight="false" outlineLevel="0" collapsed="false">
      <c r="A28" s="20" t="n">
        <v>23</v>
      </c>
      <c r="B28" s="21" t="s">
        <v>33</v>
      </c>
      <c r="C28" s="22" t="n">
        <v>82.113</v>
      </c>
      <c r="D28" s="23" t="n">
        <f aca="false">C28*$D$4</f>
        <v>41.0565</v>
      </c>
      <c r="E28" s="24" t="n">
        <v>94.5</v>
      </c>
      <c r="F28" s="25" t="n">
        <f aca="false">E28*$F$4</f>
        <v>18.9</v>
      </c>
      <c r="G28" s="24" t="n">
        <v>0</v>
      </c>
      <c r="H28" s="26" t="n">
        <f aca="false">G28*$H$4</f>
        <v>0</v>
      </c>
      <c r="I28" s="27" t="n">
        <v>70</v>
      </c>
      <c r="J28" s="28" t="n">
        <f aca="false">I28*$J$4</f>
        <v>14</v>
      </c>
      <c r="K28" s="27" t="n">
        <f aca="false">D28+F28+H28+J28</f>
        <v>73.9565</v>
      </c>
      <c r="L28" s="29" t="s">
        <v>11</v>
      </c>
    </row>
    <row r="29" customFormat="false" ht="15.75" hidden="false" customHeight="false" outlineLevel="0" collapsed="false">
      <c r="A29" s="20" t="n">
        <v>24</v>
      </c>
      <c r="B29" s="21" t="s">
        <v>34</v>
      </c>
      <c r="C29" s="22" t="n">
        <v>88.272</v>
      </c>
      <c r="D29" s="23" t="n">
        <f aca="false">C29*$D$4</f>
        <v>44.136</v>
      </c>
      <c r="E29" s="24" t="n">
        <v>77.8</v>
      </c>
      <c r="F29" s="25" t="n">
        <f aca="false">E29*$F$4</f>
        <v>15.56</v>
      </c>
      <c r="G29" s="24" t="n">
        <v>0</v>
      </c>
      <c r="H29" s="26" t="n">
        <f aca="false">G29*$H$4</f>
        <v>0</v>
      </c>
      <c r="I29" s="27" t="n">
        <v>70</v>
      </c>
      <c r="J29" s="28" t="n">
        <f aca="false">I29*$J$4</f>
        <v>14</v>
      </c>
      <c r="K29" s="27" t="n">
        <f aca="false">D29+F29+H29+J29</f>
        <v>73.696</v>
      </c>
      <c r="L29" s="29" t="s">
        <v>11</v>
      </c>
    </row>
    <row r="30" customFormat="false" ht="15.75" hidden="false" customHeight="false" outlineLevel="0" collapsed="false">
      <c r="A30" s="20" t="n">
        <v>25</v>
      </c>
      <c r="B30" s="21" t="s">
        <v>35</v>
      </c>
      <c r="C30" s="22" t="n">
        <v>88.287</v>
      </c>
      <c r="D30" s="23" t="n">
        <f aca="false">C30*$D$4</f>
        <v>44.1435</v>
      </c>
      <c r="E30" s="24" t="n">
        <v>78.53</v>
      </c>
      <c r="F30" s="25" t="n">
        <f aca="false">E30*$F$4</f>
        <v>15.706</v>
      </c>
      <c r="G30" s="24" t="n">
        <v>28.75</v>
      </c>
      <c r="H30" s="26" t="n">
        <f aca="false">G30*$H$4</f>
        <v>2.875</v>
      </c>
      <c r="I30" s="27" t="n">
        <v>50</v>
      </c>
      <c r="J30" s="28" t="n">
        <f aca="false">I30*$J$4</f>
        <v>10</v>
      </c>
      <c r="K30" s="27" t="n">
        <f aca="false">D30+F30+H30+J30</f>
        <v>72.7245</v>
      </c>
      <c r="L30" s="29" t="s">
        <v>11</v>
      </c>
    </row>
    <row r="31" customFormat="false" ht="15.75" hidden="false" customHeight="false" outlineLevel="0" collapsed="false">
      <c r="A31" s="20" t="n">
        <v>26</v>
      </c>
      <c r="B31" s="21" t="s">
        <v>36</v>
      </c>
      <c r="C31" s="22" t="n">
        <v>84.923</v>
      </c>
      <c r="D31" s="23" t="n">
        <f aca="false">C31*$D$4</f>
        <v>42.4615</v>
      </c>
      <c r="E31" s="24" t="n">
        <v>60.5</v>
      </c>
      <c r="F31" s="25" t="n">
        <f aca="false">E31*$F$4</f>
        <v>12.1</v>
      </c>
      <c r="G31" s="24" t="n">
        <v>18.75</v>
      </c>
      <c r="H31" s="26" t="n">
        <f aca="false">G31*$H$4</f>
        <v>1.875</v>
      </c>
      <c r="I31" s="27" t="n">
        <v>80</v>
      </c>
      <c r="J31" s="28" t="n">
        <f aca="false">I31*$J$4</f>
        <v>16</v>
      </c>
      <c r="K31" s="27" t="n">
        <f aca="false">D31+F31+H31+J31</f>
        <v>72.4365</v>
      </c>
      <c r="L31" s="29" t="s">
        <v>11</v>
      </c>
    </row>
    <row r="32" customFormat="false" ht="15.75" hidden="false" customHeight="false" outlineLevel="0" collapsed="false">
      <c r="A32" s="20" t="n">
        <v>27</v>
      </c>
      <c r="B32" s="31" t="s">
        <v>37</v>
      </c>
      <c r="C32" s="32" t="n">
        <v>78.686</v>
      </c>
      <c r="D32" s="23" t="n">
        <f aca="false">C32*$D$4</f>
        <v>39.343</v>
      </c>
      <c r="E32" s="33" t="n">
        <v>78.53</v>
      </c>
      <c r="F32" s="25" t="n">
        <f aca="false">E32*$F$4</f>
        <v>15.706</v>
      </c>
      <c r="G32" s="34" t="n">
        <v>22.5</v>
      </c>
      <c r="H32" s="26" t="n">
        <f aca="false">G32*$H$4</f>
        <v>2.25</v>
      </c>
      <c r="I32" s="27" t="n">
        <v>75</v>
      </c>
      <c r="J32" s="28" t="n">
        <f aca="false">I32*$J$4</f>
        <v>15</v>
      </c>
      <c r="K32" s="27" t="n">
        <f aca="false">D32+F32+H32+J32</f>
        <v>72.299</v>
      </c>
      <c r="L32" s="29" t="s">
        <v>11</v>
      </c>
    </row>
    <row r="33" customFormat="false" ht="15.75" hidden="false" customHeight="false" outlineLevel="0" collapsed="false">
      <c r="A33" s="20" t="n">
        <v>28</v>
      </c>
      <c r="B33" s="21" t="s">
        <v>38</v>
      </c>
      <c r="C33" s="22" t="n">
        <v>88.681</v>
      </c>
      <c r="D33" s="23" t="n">
        <f aca="false">C33*$D$4</f>
        <v>44.3405</v>
      </c>
      <c r="E33" s="24" t="n">
        <v>78.38</v>
      </c>
      <c r="F33" s="25" t="n">
        <f aca="false">E33*$F$4</f>
        <v>15.676</v>
      </c>
      <c r="G33" s="24" t="n">
        <v>0</v>
      </c>
      <c r="H33" s="26" t="n">
        <f aca="false">G33*$H$4</f>
        <v>0</v>
      </c>
      <c r="I33" s="27" t="n">
        <v>60</v>
      </c>
      <c r="J33" s="28" t="n">
        <f aca="false">I33*$J$4</f>
        <v>12</v>
      </c>
      <c r="K33" s="27" t="n">
        <f aca="false">D33+F33+H33+J33</f>
        <v>72.0165</v>
      </c>
      <c r="L33" s="29" t="s">
        <v>11</v>
      </c>
    </row>
    <row r="34" customFormat="false" ht="15.75" hidden="false" customHeight="false" outlineLevel="0" collapsed="false">
      <c r="A34" s="20" t="n">
        <v>29</v>
      </c>
      <c r="B34" s="21" t="s">
        <v>39</v>
      </c>
      <c r="C34" s="22" t="n">
        <v>87.6</v>
      </c>
      <c r="D34" s="23" t="n">
        <f aca="false">C34*$D$4</f>
        <v>43.8</v>
      </c>
      <c r="E34" s="24" t="n">
        <v>70.83</v>
      </c>
      <c r="F34" s="25" t="n">
        <f aca="false">E34*$F$4</f>
        <v>14.166</v>
      </c>
      <c r="G34" s="24" t="n">
        <v>0</v>
      </c>
      <c r="H34" s="26" t="n">
        <f aca="false">G34*$H$4</f>
        <v>0</v>
      </c>
      <c r="I34" s="27" t="n">
        <v>70</v>
      </c>
      <c r="J34" s="28" t="n">
        <f aca="false">I34*$J$4</f>
        <v>14</v>
      </c>
      <c r="K34" s="27" t="n">
        <f aca="false">D34+F34+H34+J34</f>
        <v>71.966</v>
      </c>
      <c r="L34" s="29" t="s">
        <v>11</v>
      </c>
    </row>
    <row r="35" s="30" customFormat="true" ht="15.75" hidden="false" customHeight="false" outlineLevel="0" collapsed="false">
      <c r="A35" s="20" t="n">
        <v>30</v>
      </c>
      <c r="B35" s="31" t="s">
        <v>40</v>
      </c>
      <c r="C35" s="32" t="n">
        <v>86.299</v>
      </c>
      <c r="D35" s="23" t="n">
        <f aca="false">C35*$D$4</f>
        <v>43.1495</v>
      </c>
      <c r="E35" s="33" t="n">
        <v>79.92</v>
      </c>
      <c r="F35" s="25" t="n">
        <f aca="false">E35*$F$4</f>
        <v>15.984</v>
      </c>
      <c r="G35" s="34" t="n">
        <v>23.75</v>
      </c>
      <c r="H35" s="26" t="n">
        <f aca="false">G35*$H$4</f>
        <v>2.375</v>
      </c>
      <c r="I35" s="27" t="n">
        <v>50</v>
      </c>
      <c r="J35" s="28" t="n">
        <f aca="false">I35*$J$4</f>
        <v>10</v>
      </c>
      <c r="K35" s="27" t="n">
        <f aca="false">D35+F35+H35+J35</f>
        <v>71.5085</v>
      </c>
      <c r="L35" s="29" t="s">
        <v>11</v>
      </c>
    </row>
    <row r="36" customFormat="false" ht="15.75" hidden="false" customHeight="false" outlineLevel="0" collapsed="false">
      <c r="A36" s="20" t="n">
        <v>31</v>
      </c>
      <c r="B36" s="21" t="s">
        <v>41</v>
      </c>
      <c r="C36" s="22" t="n">
        <v>88.37</v>
      </c>
      <c r="D36" s="23" t="n">
        <f aca="false">C36*$D$4</f>
        <v>44.185</v>
      </c>
      <c r="E36" s="24" t="n">
        <v>74.08</v>
      </c>
      <c r="F36" s="25" t="n">
        <f aca="false">E36*$F$4</f>
        <v>14.816</v>
      </c>
      <c r="G36" s="24" t="n">
        <v>23.75</v>
      </c>
      <c r="H36" s="26" t="n">
        <f aca="false">G36*$H$4</f>
        <v>2.375</v>
      </c>
      <c r="I36" s="27" t="n">
        <v>50</v>
      </c>
      <c r="J36" s="28" t="n">
        <f aca="false">I36*$J$4</f>
        <v>10</v>
      </c>
      <c r="K36" s="27" t="n">
        <f aca="false">D36+F36+H36+J36</f>
        <v>71.376</v>
      </c>
      <c r="L36" s="37" t="s">
        <v>42</v>
      </c>
    </row>
    <row r="37" customFormat="false" ht="15.75" hidden="false" customHeight="false" outlineLevel="0" collapsed="false">
      <c r="A37" s="20" t="n">
        <v>32</v>
      </c>
      <c r="B37" s="21" t="s">
        <v>43</v>
      </c>
      <c r="C37" s="22" t="n">
        <v>85.002</v>
      </c>
      <c r="D37" s="23" t="n">
        <f aca="false">C37*$D$4</f>
        <v>42.501</v>
      </c>
      <c r="E37" s="24" t="n">
        <v>77.4</v>
      </c>
      <c r="F37" s="25" t="n">
        <f aca="false">E37*$F$4</f>
        <v>15.48</v>
      </c>
      <c r="G37" s="24" t="n">
        <v>22.5</v>
      </c>
      <c r="H37" s="26" t="n">
        <f aca="false">G37*$H$4</f>
        <v>2.25</v>
      </c>
      <c r="I37" s="27" t="n">
        <v>50</v>
      </c>
      <c r="J37" s="28" t="n">
        <f aca="false">I37*$J$4</f>
        <v>10</v>
      </c>
      <c r="K37" s="27" t="n">
        <f aca="false">D37+F37+H37+J37</f>
        <v>70.231</v>
      </c>
      <c r="L37" s="37" t="s">
        <v>42</v>
      </c>
    </row>
    <row r="38" customFormat="false" ht="15.75" hidden="false" customHeight="false" outlineLevel="0" collapsed="false">
      <c r="A38" s="20" t="n">
        <v>33</v>
      </c>
      <c r="B38" s="21" t="s">
        <v>44</v>
      </c>
      <c r="C38" s="22" t="n">
        <v>85.104</v>
      </c>
      <c r="D38" s="23" t="n">
        <f aca="false">C38*$D$4</f>
        <v>42.552</v>
      </c>
      <c r="E38" s="24" t="n">
        <v>75.96</v>
      </c>
      <c r="F38" s="25" t="n">
        <f aca="false">E38*$F$4</f>
        <v>15.192</v>
      </c>
      <c r="G38" s="24" t="n">
        <v>0</v>
      </c>
      <c r="H38" s="26" t="n">
        <f aca="false">G38*$H$4</f>
        <v>0</v>
      </c>
      <c r="I38" s="27" t="n">
        <v>60</v>
      </c>
      <c r="J38" s="28" t="n">
        <f aca="false">I38*$J$4</f>
        <v>12</v>
      </c>
      <c r="K38" s="27" t="n">
        <f aca="false">D38+F38+H38+J38</f>
        <v>69.744</v>
      </c>
      <c r="L38" s="37" t="s">
        <v>42</v>
      </c>
    </row>
    <row r="39" customFormat="false" ht="15.75" hidden="false" customHeight="false" outlineLevel="0" collapsed="false">
      <c r="A39" s="20" t="n">
        <v>34</v>
      </c>
      <c r="B39" s="21" t="s">
        <v>45</v>
      </c>
      <c r="C39" s="22" t="n">
        <v>87.558</v>
      </c>
      <c r="D39" s="23" t="n">
        <f aca="false">C39*$D$4</f>
        <v>43.779</v>
      </c>
      <c r="E39" s="24" t="n">
        <v>69.43</v>
      </c>
      <c r="F39" s="25" t="n">
        <f aca="false">E39*$F$4</f>
        <v>13.886</v>
      </c>
      <c r="G39" s="24" t="n">
        <v>0</v>
      </c>
      <c r="H39" s="26" t="n">
        <f aca="false">G39*$H$4</f>
        <v>0</v>
      </c>
      <c r="I39" s="27" t="n">
        <v>60</v>
      </c>
      <c r="J39" s="28" t="n">
        <f aca="false">I39*$J$4</f>
        <v>12</v>
      </c>
      <c r="K39" s="27" t="n">
        <f aca="false">D39+F39+H39+J39</f>
        <v>69.665</v>
      </c>
      <c r="L39" s="37" t="s">
        <v>42</v>
      </c>
    </row>
    <row r="40" customFormat="false" ht="15.75" hidden="false" customHeight="false" outlineLevel="0" collapsed="false">
      <c r="A40" s="20" t="n">
        <v>35</v>
      </c>
      <c r="B40" s="21" t="s">
        <v>46</v>
      </c>
      <c r="C40" s="22" t="n">
        <v>85.591</v>
      </c>
      <c r="D40" s="23" t="n">
        <f aca="false">C40*$D$4</f>
        <v>42.7955</v>
      </c>
      <c r="E40" s="24" t="n">
        <v>55.66</v>
      </c>
      <c r="F40" s="25" t="n">
        <f aca="false">E40*$F$4</f>
        <v>11.132</v>
      </c>
      <c r="G40" s="24" t="n">
        <v>46.25</v>
      </c>
      <c r="H40" s="26" t="n">
        <f aca="false">G40*$H$4</f>
        <v>4.625</v>
      </c>
      <c r="I40" s="27" t="n">
        <v>55</v>
      </c>
      <c r="J40" s="28" t="n">
        <f aca="false">I40*$J$4</f>
        <v>11</v>
      </c>
      <c r="K40" s="27" t="n">
        <f aca="false">D40+F40+H40+J40</f>
        <v>69.5525</v>
      </c>
      <c r="L40" s="37" t="s">
        <v>42</v>
      </c>
    </row>
    <row r="41" customFormat="false" ht="15.75" hidden="false" customHeight="false" outlineLevel="0" collapsed="false">
      <c r="A41" s="20" t="n">
        <v>36</v>
      </c>
      <c r="B41" s="21" t="s">
        <v>47</v>
      </c>
      <c r="C41" s="22" t="n">
        <v>81.053</v>
      </c>
      <c r="D41" s="23" t="n">
        <f aca="false">C41*$D$4</f>
        <v>40.5265</v>
      </c>
      <c r="E41" s="24" t="n">
        <v>78.5</v>
      </c>
      <c r="F41" s="25" t="n">
        <f aca="false">E41*$F$4</f>
        <v>15.7</v>
      </c>
      <c r="G41" s="24" t="n">
        <v>25</v>
      </c>
      <c r="H41" s="26" t="n">
        <f aca="false">G41*$H$4</f>
        <v>2.5</v>
      </c>
      <c r="I41" s="27" t="n">
        <v>50</v>
      </c>
      <c r="J41" s="28" t="n">
        <f aca="false">I41*$J$4</f>
        <v>10</v>
      </c>
      <c r="K41" s="27" t="n">
        <f aca="false">D41+F41+H41+J41</f>
        <v>68.7265</v>
      </c>
      <c r="L41" s="37" t="s">
        <v>42</v>
      </c>
    </row>
    <row r="42" customFormat="false" ht="15.75" hidden="false" customHeight="false" outlineLevel="0" collapsed="false">
      <c r="A42" s="20" t="n">
        <v>37</v>
      </c>
      <c r="B42" s="31" t="s">
        <v>48</v>
      </c>
      <c r="C42" s="32" t="n">
        <v>80.67</v>
      </c>
      <c r="D42" s="23" t="n">
        <f aca="false">C42*$D$4</f>
        <v>40.335</v>
      </c>
      <c r="E42" s="33" t="n">
        <v>74.1</v>
      </c>
      <c r="F42" s="25" t="n">
        <f aca="false">E42*$F$4</f>
        <v>14.82</v>
      </c>
      <c r="G42" s="34" t="n">
        <v>33.75</v>
      </c>
      <c r="H42" s="26" t="n">
        <f aca="false">G42*$H$4</f>
        <v>3.375</v>
      </c>
      <c r="I42" s="27" t="n">
        <v>50</v>
      </c>
      <c r="J42" s="28" t="n">
        <f aca="false">I42*$J$4</f>
        <v>10</v>
      </c>
      <c r="K42" s="27" t="n">
        <f aca="false">D42+F42+H42+J42</f>
        <v>68.53</v>
      </c>
      <c r="L42" s="37" t="s">
        <v>42</v>
      </c>
    </row>
    <row r="43" customFormat="false" ht="15.75" hidden="false" customHeight="false" outlineLevel="0" collapsed="false">
      <c r="A43" s="20" t="n">
        <v>38</v>
      </c>
      <c r="B43" s="31" t="s">
        <v>49</v>
      </c>
      <c r="C43" s="32" t="n">
        <v>77.681</v>
      </c>
      <c r="D43" s="23" t="n">
        <f aca="false">C43*$D$4</f>
        <v>38.8405</v>
      </c>
      <c r="E43" s="33" t="n">
        <v>77.4</v>
      </c>
      <c r="F43" s="25" t="n">
        <f aca="false">E43*$F$4</f>
        <v>15.48</v>
      </c>
      <c r="G43" s="34" t="n">
        <v>28</v>
      </c>
      <c r="H43" s="26" t="n">
        <f aca="false">G43*$H$4</f>
        <v>2.8</v>
      </c>
      <c r="I43" s="27" t="n">
        <v>50</v>
      </c>
      <c r="J43" s="28" t="n">
        <f aca="false">I43*$J$4</f>
        <v>10</v>
      </c>
      <c r="K43" s="27" t="n">
        <f aca="false">D43+F43+H43+J43</f>
        <v>67.1205</v>
      </c>
      <c r="L43" s="37" t="s">
        <v>42</v>
      </c>
    </row>
    <row r="44" customFormat="false" ht="15.75" hidden="false" customHeight="false" outlineLevel="0" collapsed="false">
      <c r="A44" s="20" t="n">
        <v>39</v>
      </c>
      <c r="B44" s="35" t="s">
        <v>50</v>
      </c>
      <c r="C44" s="36" t="n">
        <v>81.469</v>
      </c>
      <c r="D44" s="23" t="n">
        <f aca="false">C44*$D$4</f>
        <v>40.7345</v>
      </c>
      <c r="E44" s="33" t="n">
        <v>76</v>
      </c>
      <c r="F44" s="25" t="n">
        <f aca="false">E44*$F$4</f>
        <v>15.2</v>
      </c>
      <c r="G44" s="33" t="n">
        <v>31.25</v>
      </c>
      <c r="H44" s="26" t="n">
        <f aca="false">G44*$H$4</f>
        <v>3.125</v>
      </c>
      <c r="I44" s="27" t="n">
        <v>40</v>
      </c>
      <c r="J44" s="28" t="n">
        <f aca="false">I44*$J$4</f>
        <v>8</v>
      </c>
      <c r="K44" s="27" t="n">
        <f aca="false">D44+F44+H44+J44</f>
        <v>67.0595</v>
      </c>
      <c r="L44" s="38" t="s">
        <v>51</v>
      </c>
    </row>
    <row r="45" customFormat="false" ht="15.75" hidden="false" customHeight="false" outlineLevel="0" collapsed="false">
      <c r="A45" s="20" t="n">
        <v>40</v>
      </c>
      <c r="B45" s="21" t="s">
        <v>52</v>
      </c>
      <c r="C45" s="22" t="n">
        <v>83.036</v>
      </c>
      <c r="D45" s="23" t="n">
        <f aca="false">C45*$D$4</f>
        <v>41.518</v>
      </c>
      <c r="E45" s="24" t="n">
        <v>78.03</v>
      </c>
      <c r="F45" s="25" t="n">
        <f aca="false">E45*$F$4</f>
        <v>15.606</v>
      </c>
      <c r="G45" s="24" t="n">
        <v>17.5</v>
      </c>
      <c r="H45" s="26" t="n">
        <f aca="false">G45*$H$4</f>
        <v>1.75</v>
      </c>
      <c r="I45" s="27" t="n">
        <v>40</v>
      </c>
      <c r="J45" s="28" t="n">
        <f aca="false">I45*$J$4</f>
        <v>8</v>
      </c>
      <c r="K45" s="27" t="n">
        <f aca="false">D45+F45+H45+J45</f>
        <v>66.874</v>
      </c>
      <c r="L45" s="38" t="s">
        <v>51</v>
      </c>
    </row>
    <row r="46" customFormat="false" ht="15.75" hidden="false" customHeight="false" outlineLevel="0" collapsed="false">
      <c r="A46" s="20" t="n">
        <v>41</v>
      </c>
      <c r="B46" s="31" t="s">
        <v>53</v>
      </c>
      <c r="C46" s="32" t="n">
        <v>76.781</v>
      </c>
      <c r="D46" s="23" t="n">
        <f aca="false">C46*$D$4</f>
        <v>38.3905</v>
      </c>
      <c r="E46" s="34" t="n">
        <v>82.73</v>
      </c>
      <c r="F46" s="25" t="n">
        <f aca="false">E46*$F$4</f>
        <v>16.546</v>
      </c>
      <c r="G46" s="34" t="n">
        <v>25</v>
      </c>
      <c r="H46" s="26" t="n">
        <f aca="false">G46*$H$4</f>
        <v>2.5</v>
      </c>
      <c r="I46" s="27" t="n">
        <v>40</v>
      </c>
      <c r="J46" s="28" t="n">
        <f aca="false">I46*$J$4</f>
        <v>8</v>
      </c>
      <c r="K46" s="27" t="n">
        <f aca="false">D46+F46+H46+J46</f>
        <v>65.4365</v>
      </c>
      <c r="L46" s="38" t="s">
        <v>51</v>
      </c>
    </row>
    <row r="47" customFormat="false" ht="15.75" hidden="false" customHeight="false" outlineLevel="0" collapsed="false">
      <c r="A47" s="20" t="n">
        <v>42</v>
      </c>
      <c r="B47" s="21" t="s">
        <v>54</v>
      </c>
      <c r="C47" s="22" t="n">
        <v>80.903</v>
      </c>
      <c r="D47" s="23" t="n">
        <f aca="false">C47*$D$4</f>
        <v>40.4515</v>
      </c>
      <c r="E47" s="24" t="n">
        <v>77.3</v>
      </c>
      <c r="F47" s="25" t="n">
        <f aca="false">E47*$F$4</f>
        <v>15.46</v>
      </c>
      <c r="G47" s="24" t="n">
        <v>53.75</v>
      </c>
      <c r="H47" s="26" t="n">
        <f aca="false">G47*$H$4</f>
        <v>5.375</v>
      </c>
      <c r="I47" s="27" t="n">
        <v>20</v>
      </c>
      <c r="J47" s="28" t="n">
        <f aca="false">I47*$J$4</f>
        <v>4</v>
      </c>
      <c r="K47" s="27" t="n">
        <f aca="false">D47+F47+H47+J47</f>
        <v>65.2865</v>
      </c>
      <c r="L47" s="38" t="s">
        <v>51</v>
      </c>
    </row>
    <row r="48" customFormat="false" ht="15.75" hidden="false" customHeight="false" outlineLevel="0" collapsed="false">
      <c r="A48" s="20" t="n">
        <v>43</v>
      </c>
      <c r="B48" s="21" t="s">
        <v>55</v>
      </c>
      <c r="C48" s="22" t="n">
        <v>85.762</v>
      </c>
      <c r="D48" s="23" t="n">
        <f aca="false">C48*$D$4</f>
        <v>42.881</v>
      </c>
      <c r="E48" s="24" t="n">
        <v>74.56</v>
      </c>
      <c r="F48" s="25" t="n">
        <f aca="false">E48*$F$4</f>
        <v>14.912</v>
      </c>
      <c r="G48" s="24" t="n">
        <v>0</v>
      </c>
      <c r="H48" s="26" t="n">
        <f aca="false">G48*$H$4</f>
        <v>0</v>
      </c>
      <c r="I48" s="27" t="n">
        <v>30</v>
      </c>
      <c r="J48" s="28" t="n">
        <f aca="false">I48*$J$4</f>
        <v>6</v>
      </c>
      <c r="K48" s="27" t="n">
        <f aca="false">D48+F48+H48+J48</f>
        <v>63.793</v>
      </c>
      <c r="L48" s="38" t="s">
        <v>51</v>
      </c>
    </row>
    <row r="49" customFormat="false" ht="15.75" hidden="false" customHeight="false" outlineLevel="0" collapsed="false">
      <c r="A49" s="20" t="n">
        <v>44</v>
      </c>
      <c r="B49" s="31" t="s">
        <v>56</v>
      </c>
      <c r="C49" s="32" t="n">
        <v>76.515</v>
      </c>
      <c r="D49" s="23" t="n">
        <f aca="false">C49*$D$4</f>
        <v>38.2575</v>
      </c>
      <c r="E49" s="33" t="n">
        <v>81.8</v>
      </c>
      <c r="F49" s="25" t="n">
        <f aca="false">E49*$F$4</f>
        <v>16.36</v>
      </c>
      <c r="G49" s="34" t="n">
        <v>23.75</v>
      </c>
      <c r="H49" s="26" t="n">
        <f aca="false">G49*$H$4</f>
        <v>2.375</v>
      </c>
      <c r="I49" s="27" t="n">
        <v>30</v>
      </c>
      <c r="J49" s="28" t="n">
        <f aca="false">I49*$J$4</f>
        <v>6</v>
      </c>
      <c r="K49" s="27" t="n">
        <f aca="false">D49+F49+H49+J49</f>
        <v>62.9925</v>
      </c>
      <c r="L49" s="38" t="s">
        <v>51</v>
      </c>
    </row>
    <row r="50" customFormat="false" ht="15.75" hidden="false" customHeight="false" outlineLevel="0" collapsed="false">
      <c r="A50" s="20" t="n">
        <v>45</v>
      </c>
      <c r="B50" s="21" t="s">
        <v>57</v>
      </c>
      <c r="C50" s="22" t="n">
        <v>81.522</v>
      </c>
      <c r="D50" s="23" t="n">
        <f aca="false">C50*$D$4</f>
        <v>40.761</v>
      </c>
      <c r="E50" s="24" t="n">
        <v>69.23</v>
      </c>
      <c r="F50" s="25" t="n">
        <f aca="false">E50*$F$4</f>
        <v>13.846</v>
      </c>
      <c r="G50" s="24" t="n">
        <v>43.75</v>
      </c>
      <c r="H50" s="26" t="n">
        <f aca="false">G50*$H$4</f>
        <v>4.375</v>
      </c>
      <c r="I50" s="27" t="n">
        <v>20</v>
      </c>
      <c r="J50" s="28" t="n">
        <f aca="false">I50*$J$4</f>
        <v>4</v>
      </c>
      <c r="K50" s="27" t="n">
        <f aca="false">D50+F50+H50+J50</f>
        <v>62.982</v>
      </c>
      <c r="L50" s="38" t="s">
        <v>51</v>
      </c>
    </row>
    <row r="51" customFormat="false" ht="15.75" hidden="false" customHeight="false" outlineLevel="0" collapsed="false">
      <c r="A51" s="20" t="n">
        <v>46</v>
      </c>
      <c r="B51" s="21" t="s">
        <v>58</v>
      </c>
      <c r="C51" s="22" t="n">
        <v>84.391</v>
      </c>
      <c r="D51" s="23" t="n">
        <f aca="false">C51*$D$4</f>
        <v>42.1955</v>
      </c>
      <c r="E51" s="24" t="n">
        <v>80.7</v>
      </c>
      <c r="F51" s="25" t="n">
        <f aca="false">E51*$F$4</f>
        <v>16.14</v>
      </c>
      <c r="G51" s="24" t="n">
        <v>0</v>
      </c>
      <c r="H51" s="26" t="n">
        <f aca="false">G51*$H$4</f>
        <v>0</v>
      </c>
      <c r="I51" s="27" t="n">
        <v>20</v>
      </c>
      <c r="J51" s="28" t="n">
        <f aca="false">I51*$J$4</f>
        <v>4</v>
      </c>
      <c r="K51" s="27" t="n">
        <f aca="false">D51+F51+H51+J51</f>
        <v>62.3355</v>
      </c>
      <c r="L51" s="38" t="s">
        <v>51</v>
      </c>
    </row>
    <row r="52" customFormat="false" ht="15.75" hidden="false" customHeight="false" outlineLevel="0" collapsed="false">
      <c r="A52" s="20" t="n">
        <v>47</v>
      </c>
      <c r="B52" s="21" t="s">
        <v>59</v>
      </c>
      <c r="C52" s="22" t="n">
        <v>74.393</v>
      </c>
      <c r="D52" s="23" t="n">
        <f aca="false">C52*$D$4</f>
        <v>37.1965</v>
      </c>
      <c r="E52" s="24" t="n">
        <v>81.1</v>
      </c>
      <c r="F52" s="25" t="n">
        <f aca="false">E52*$F$4</f>
        <v>16.22</v>
      </c>
      <c r="G52" s="24" t="n">
        <v>26.25</v>
      </c>
      <c r="H52" s="26" t="n">
        <f aca="false">G52*$H$4</f>
        <v>2.625</v>
      </c>
      <c r="I52" s="27" t="n">
        <v>30</v>
      </c>
      <c r="J52" s="28" t="n">
        <f aca="false">I52*$J$4</f>
        <v>6</v>
      </c>
      <c r="K52" s="27" t="n">
        <f aca="false">D52+F52+H52+J52</f>
        <v>62.0415</v>
      </c>
      <c r="L52" s="38" t="s">
        <v>51</v>
      </c>
    </row>
    <row r="53" customFormat="false" ht="15.75" hidden="false" customHeight="false" outlineLevel="0" collapsed="false">
      <c r="A53" s="20" t="n">
        <v>48</v>
      </c>
      <c r="B53" s="21" t="s">
        <v>60</v>
      </c>
      <c r="C53" s="22" t="n">
        <v>86.902</v>
      </c>
      <c r="D53" s="23" t="n">
        <f aca="false">C53*$D$4</f>
        <v>43.451</v>
      </c>
      <c r="E53" s="24" t="n">
        <v>72.23</v>
      </c>
      <c r="F53" s="25" t="n">
        <f aca="false">E53*$F$4</f>
        <v>14.446</v>
      </c>
      <c r="G53" s="24" t="n">
        <v>0</v>
      </c>
      <c r="H53" s="26" t="n">
        <f aca="false">G53*$H$4</f>
        <v>0</v>
      </c>
      <c r="I53" s="27" t="n">
        <v>20</v>
      </c>
      <c r="J53" s="28" t="n">
        <f aca="false">I53*$J$4</f>
        <v>4</v>
      </c>
      <c r="K53" s="27" t="n">
        <f aca="false">D53+F53+H53+J53</f>
        <v>61.897</v>
      </c>
      <c r="L53" s="38" t="s">
        <v>51</v>
      </c>
    </row>
    <row r="54" customFormat="false" ht="15.75" hidden="false" customHeight="false" outlineLevel="0" collapsed="false">
      <c r="A54" s="20" t="n">
        <v>49</v>
      </c>
      <c r="B54" s="21" t="s">
        <v>61</v>
      </c>
      <c r="C54" s="22" t="n">
        <v>81.214</v>
      </c>
      <c r="D54" s="23" t="n">
        <f aca="false">C54*$D$4</f>
        <v>40.607</v>
      </c>
      <c r="E54" s="24" t="n">
        <v>65.7</v>
      </c>
      <c r="F54" s="25" t="n">
        <f aca="false">E54*$F$4</f>
        <v>13.14</v>
      </c>
      <c r="G54" s="24" t="n">
        <v>21.25</v>
      </c>
      <c r="H54" s="26" t="n">
        <f aca="false">G54*$H$4</f>
        <v>2.125</v>
      </c>
      <c r="I54" s="27" t="n">
        <v>30</v>
      </c>
      <c r="J54" s="28" t="n">
        <f aca="false">I54*$J$4</f>
        <v>6</v>
      </c>
      <c r="K54" s="27" t="n">
        <f aca="false">D54+F54+H54+J54</f>
        <v>61.872</v>
      </c>
      <c r="L54" s="38" t="s">
        <v>51</v>
      </c>
    </row>
    <row r="55" customFormat="false" ht="15.75" hidden="false" customHeight="false" outlineLevel="0" collapsed="false">
      <c r="A55" s="20" t="n">
        <v>50</v>
      </c>
      <c r="B55" s="21" t="s">
        <v>62</v>
      </c>
      <c r="C55" s="22" t="n">
        <v>86.822</v>
      </c>
      <c r="D55" s="23" t="n">
        <f aca="false">C55*$D$4</f>
        <v>43.411</v>
      </c>
      <c r="E55" s="24" t="n">
        <v>71.91</v>
      </c>
      <c r="F55" s="25" t="n">
        <f aca="false">E55*$F$4</f>
        <v>14.382</v>
      </c>
      <c r="G55" s="24" t="n">
        <v>65</v>
      </c>
      <c r="H55" s="26" t="n">
        <f aca="false">G55*$H$4</f>
        <v>6.5</v>
      </c>
      <c r="I55" s="27" t="n">
        <v>0</v>
      </c>
      <c r="J55" s="39" t="s">
        <v>63</v>
      </c>
      <c r="K55" s="27"/>
      <c r="L55" s="38" t="s">
        <v>51</v>
      </c>
    </row>
    <row r="56" customFormat="false" ht="15.75" hidden="false" customHeight="false" outlineLevel="0" collapsed="false">
      <c r="A56" s="20" t="n">
        <v>51</v>
      </c>
      <c r="B56" s="21" t="s">
        <v>64</v>
      </c>
      <c r="C56" s="22" t="n">
        <v>80.461</v>
      </c>
      <c r="D56" s="23" t="n">
        <f aca="false">C56*$D$4</f>
        <v>40.2305</v>
      </c>
      <c r="E56" s="24" t="n">
        <v>93.7</v>
      </c>
      <c r="F56" s="25" t="n">
        <f aca="false">E56*$F$4</f>
        <v>18.74</v>
      </c>
      <c r="G56" s="24" t="n">
        <v>26.25</v>
      </c>
      <c r="H56" s="26" t="n">
        <f aca="false">G56*$H$4</f>
        <v>2.625</v>
      </c>
      <c r="I56" s="27" t="n">
        <v>0</v>
      </c>
      <c r="J56" s="39" t="s">
        <v>63</v>
      </c>
      <c r="K56" s="27"/>
      <c r="L56" s="38" t="s">
        <v>51</v>
      </c>
    </row>
    <row r="57" customFormat="false" ht="15.75" hidden="false" customHeight="false" outlineLevel="0" collapsed="false">
      <c r="A57" s="20" t="n">
        <v>52</v>
      </c>
      <c r="B57" s="21" t="s">
        <v>65</v>
      </c>
      <c r="C57" s="22" t="n">
        <v>85.29</v>
      </c>
      <c r="D57" s="23" t="n">
        <f aca="false">C57*$D$4</f>
        <v>42.645</v>
      </c>
      <c r="E57" s="24" t="n">
        <v>69.34</v>
      </c>
      <c r="F57" s="25" t="n">
        <f aca="false">E57*$F$4</f>
        <v>13.868</v>
      </c>
      <c r="G57" s="24" t="n">
        <v>50</v>
      </c>
      <c r="H57" s="26" t="n">
        <f aca="false">G57*$H$4</f>
        <v>5</v>
      </c>
      <c r="I57" s="27" t="n">
        <v>0</v>
      </c>
      <c r="J57" s="39" t="s">
        <v>63</v>
      </c>
      <c r="K57" s="27"/>
      <c r="L57" s="38" t="s">
        <v>51</v>
      </c>
    </row>
    <row r="58" customFormat="false" ht="15.75" hidden="false" customHeight="false" outlineLevel="0" collapsed="false">
      <c r="A58" s="20" t="n">
        <v>53</v>
      </c>
      <c r="B58" s="35" t="s">
        <v>66</v>
      </c>
      <c r="C58" s="36" t="n">
        <v>86.005</v>
      </c>
      <c r="D58" s="23" t="n">
        <f aca="false">C58*$D$4</f>
        <v>43.0025</v>
      </c>
      <c r="E58" s="33" t="n">
        <v>80.2</v>
      </c>
      <c r="F58" s="25" t="n">
        <f aca="false">E58*$F$4</f>
        <v>16.04</v>
      </c>
      <c r="G58" s="33" t="n">
        <v>20</v>
      </c>
      <c r="H58" s="26" t="n">
        <f aca="false">G58*$H$4</f>
        <v>2</v>
      </c>
      <c r="I58" s="27" t="n">
        <v>0</v>
      </c>
      <c r="J58" s="39" t="s">
        <v>63</v>
      </c>
      <c r="K58" s="27"/>
      <c r="L58" s="38" t="s">
        <v>51</v>
      </c>
    </row>
    <row r="59" customFormat="false" ht="15.75" hidden="false" customHeight="false" outlineLevel="0" collapsed="false">
      <c r="A59" s="20" t="n">
        <v>54</v>
      </c>
      <c r="B59" s="21" t="s">
        <v>67</v>
      </c>
      <c r="C59" s="22" t="n">
        <v>86.55</v>
      </c>
      <c r="D59" s="23" t="n">
        <f aca="false">C59*$D$4</f>
        <v>43.275</v>
      </c>
      <c r="E59" s="24" t="n">
        <v>82.26</v>
      </c>
      <c r="F59" s="25" t="n">
        <f aca="false">E59*$F$4</f>
        <v>16.452</v>
      </c>
      <c r="G59" s="24" t="n">
        <v>0</v>
      </c>
      <c r="H59" s="26" t="n">
        <f aca="false">G59*$H$4</f>
        <v>0</v>
      </c>
      <c r="I59" s="27" t="n">
        <v>0</v>
      </c>
      <c r="J59" s="39" t="s">
        <v>63</v>
      </c>
      <c r="K59" s="27"/>
      <c r="L59" s="38" t="s">
        <v>51</v>
      </c>
    </row>
    <row r="60" customFormat="false" ht="15.75" hidden="false" customHeight="false" outlineLevel="0" collapsed="false">
      <c r="A60" s="20" t="n">
        <v>55</v>
      </c>
      <c r="B60" s="21" t="s">
        <v>68</v>
      </c>
      <c r="C60" s="22" t="n">
        <v>78.461</v>
      </c>
      <c r="D60" s="23" t="n">
        <f aca="false">C60*$D$4</f>
        <v>39.2305</v>
      </c>
      <c r="E60" s="24" t="n">
        <v>84.36</v>
      </c>
      <c r="F60" s="25" t="n">
        <f aca="false">E60*$F$4</f>
        <v>16.872</v>
      </c>
      <c r="G60" s="24" t="n">
        <v>32.5</v>
      </c>
      <c r="H60" s="26" t="n">
        <f aca="false">G60*$H$4</f>
        <v>3.25</v>
      </c>
      <c r="I60" s="27" t="n">
        <v>0</v>
      </c>
      <c r="J60" s="39" t="s">
        <v>63</v>
      </c>
      <c r="K60" s="27"/>
      <c r="L60" s="38" t="s">
        <v>51</v>
      </c>
    </row>
    <row r="61" customFormat="false" ht="15.75" hidden="false" customHeight="false" outlineLevel="0" collapsed="false">
      <c r="A61" s="20" t="n">
        <v>56</v>
      </c>
      <c r="B61" s="21" t="s">
        <v>69</v>
      </c>
      <c r="C61" s="22" t="n">
        <v>80.79</v>
      </c>
      <c r="D61" s="23" t="n">
        <f aca="false">C61*$D$4</f>
        <v>40.395</v>
      </c>
      <c r="E61" s="24" t="n">
        <v>81.43</v>
      </c>
      <c r="F61" s="25" t="n">
        <f aca="false">E61*$F$4</f>
        <v>16.286</v>
      </c>
      <c r="G61" s="24" t="n">
        <v>26.25</v>
      </c>
      <c r="H61" s="26" t="n">
        <f aca="false">G61*$H$4</f>
        <v>2.625</v>
      </c>
      <c r="I61" s="27" t="n">
        <v>0</v>
      </c>
      <c r="J61" s="39" t="s">
        <v>63</v>
      </c>
      <c r="K61" s="27"/>
      <c r="L61" s="38" t="s">
        <v>51</v>
      </c>
    </row>
    <row r="62" customFormat="false" ht="15.75" hidden="false" customHeight="false" outlineLevel="0" collapsed="false">
      <c r="A62" s="20" t="n">
        <v>57</v>
      </c>
      <c r="B62" s="35" t="s">
        <v>70</v>
      </c>
      <c r="C62" s="36" t="n">
        <v>84.863</v>
      </c>
      <c r="D62" s="23" t="n">
        <f aca="false">C62*$D$4</f>
        <v>42.4315</v>
      </c>
      <c r="E62" s="33" t="n">
        <v>73.4</v>
      </c>
      <c r="F62" s="25" t="n">
        <f aca="false">E62*$F$4</f>
        <v>14.68</v>
      </c>
      <c r="G62" s="33" t="n">
        <v>21.25</v>
      </c>
      <c r="H62" s="26" t="n">
        <f aca="false">G62*$H$4</f>
        <v>2.125</v>
      </c>
      <c r="I62" s="27" t="n">
        <v>0</v>
      </c>
      <c r="J62" s="39" t="s">
        <v>63</v>
      </c>
      <c r="K62" s="27"/>
      <c r="L62" s="38" t="s">
        <v>51</v>
      </c>
    </row>
    <row r="63" customFormat="false" ht="15.75" hidden="false" customHeight="false" outlineLevel="0" collapsed="false">
      <c r="A63" s="20" t="n">
        <v>58</v>
      </c>
      <c r="B63" s="31" t="s">
        <v>71</v>
      </c>
      <c r="C63" s="32" t="n">
        <v>82.331</v>
      </c>
      <c r="D63" s="23" t="n">
        <f aca="false">C63*$D$4</f>
        <v>41.1655</v>
      </c>
      <c r="E63" s="33" t="n">
        <v>79</v>
      </c>
      <c r="F63" s="25" t="n">
        <f aca="false">E63*$F$4</f>
        <v>15.8</v>
      </c>
      <c r="G63" s="34" t="n">
        <v>21.25</v>
      </c>
      <c r="H63" s="26" t="n">
        <f aca="false">G63*$H$4</f>
        <v>2.125</v>
      </c>
      <c r="I63" s="27" t="n">
        <v>0</v>
      </c>
      <c r="J63" s="39" t="s">
        <v>63</v>
      </c>
      <c r="K63" s="27"/>
      <c r="L63" s="38" t="s">
        <v>51</v>
      </c>
    </row>
    <row r="64" customFormat="false" ht="15.75" hidden="false" customHeight="false" outlineLevel="0" collapsed="false">
      <c r="A64" s="20" t="n">
        <v>59</v>
      </c>
      <c r="B64" s="21" t="s">
        <v>72</v>
      </c>
      <c r="C64" s="22" t="n">
        <v>85.348</v>
      </c>
      <c r="D64" s="23" t="n">
        <f aca="false">C64*$D$4</f>
        <v>42.674</v>
      </c>
      <c r="E64" s="24" t="n">
        <v>78.4</v>
      </c>
      <c r="F64" s="25" t="n">
        <f aca="false">E64*$F$4</f>
        <v>15.68</v>
      </c>
      <c r="G64" s="24" t="n">
        <v>0</v>
      </c>
      <c r="H64" s="26" t="n">
        <f aca="false">G64*$H$4</f>
        <v>0</v>
      </c>
      <c r="I64" s="27" t="n">
        <v>0</v>
      </c>
      <c r="J64" s="39" t="s">
        <v>63</v>
      </c>
      <c r="K64" s="27"/>
      <c r="L64" s="38" t="s">
        <v>51</v>
      </c>
    </row>
    <row r="65" customFormat="false" ht="15.75" hidden="false" customHeight="false" outlineLevel="0" collapsed="false">
      <c r="A65" s="20" t="n">
        <v>60</v>
      </c>
      <c r="B65" s="21" t="s">
        <v>73</v>
      </c>
      <c r="C65" s="22" t="n">
        <v>79.055</v>
      </c>
      <c r="D65" s="23" t="n">
        <f aca="false">C65*$D$4</f>
        <v>39.5275</v>
      </c>
      <c r="E65" s="24" t="n">
        <v>65</v>
      </c>
      <c r="F65" s="25" t="n">
        <f aca="false">E65*$F$4</f>
        <v>13</v>
      </c>
      <c r="G65" s="24" t="n">
        <v>47.5</v>
      </c>
      <c r="H65" s="26" t="n">
        <f aca="false">G65*$H$4</f>
        <v>4.75</v>
      </c>
      <c r="I65" s="27" t="n">
        <v>0</v>
      </c>
      <c r="J65" s="39" t="s">
        <v>63</v>
      </c>
      <c r="K65" s="27"/>
      <c r="L65" s="38" t="s">
        <v>51</v>
      </c>
    </row>
  </sheetData>
  <autoFilter ref="B5:L5">
    <sortState ref="B6:L5">
      <sortCondition ref="E6:E5" descending="1" customList=""/>
    </sortState>
  </autoFilter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8T13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