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true" localSheetId="0" name="_xlnm._FilterDatabase" vbProcedure="false">Sayfa1!$I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T.C. NEVŞEHİR ÜNİVERSİTESİ</t>
  </si>
  <si>
    <t xml:space="preserve">SOSYAL BİLİMLER ENSTİTÜSÜ </t>
  </si>
  <si>
    <t xml:space="preserve">TURİZM İŞLETMECİLĞİ ANABİLİM DALI BİLİMSEL HAZIRLIK PROGRAMI ÖN DEĞERLENDİRME</t>
  </si>
  <si>
    <t xml:space="preserve">Sıra No</t>
  </si>
  <si>
    <t xml:space="preserve">Adayın                                                      Adı-Soyadı</t>
  </si>
  <si>
    <t xml:space="preserve">ALES'in %60</t>
  </si>
  <si>
    <t xml:space="preserve">Yabancı Dil Puanının %20</t>
  </si>
  <si>
    <t xml:space="preserve">Mezuniyet notu</t>
  </si>
  <si>
    <t xml:space="preserve">Mezuniyet notunun %20</t>
  </si>
  <si>
    <r>
      <rPr>
        <b val="true"/>
        <sz val="10"/>
        <color rgb="FF0000FF"/>
        <rFont val="Times New Roman"/>
        <family val="1"/>
        <charset val="162"/>
      </rPr>
      <t xml:space="preserve">(Puan Sıralamasına Göre) Toplam Puan                     </t>
    </r>
    <r>
      <rPr>
        <sz val="10"/>
        <color rgb="FF0000FF"/>
        <rFont val="Times New Roman"/>
        <family val="1"/>
        <charset val="162"/>
      </rPr>
      <t xml:space="preserve">(Alesin%60+Y.DİL%20+M.N %20)</t>
    </r>
  </si>
  <si>
    <t xml:space="preserve">Sonuç                   </t>
  </si>
  <si>
    <t xml:space="preserve">Turgay YILMAZ</t>
  </si>
  <si>
    <t xml:space="preserve">MÜLAKAT SINAVINA GİRER</t>
  </si>
  <si>
    <t xml:space="preserve">Sema AYDOĞDU</t>
  </si>
  <si>
    <t xml:space="preserve">Leyla TIRAK</t>
  </si>
  <si>
    <t xml:space="preserve">Yağmur YİĞİT</t>
  </si>
  <si>
    <t xml:space="preserve">Özge AVCI</t>
  </si>
  <si>
    <t xml:space="preserve">Duygu NUROL</t>
  </si>
  <si>
    <t xml:space="preserve">Betül ÇETİN</t>
  </si>
  <si>
    <t xml:space="preserve">Barış ŞAHİN</t>
  </si>
  <si>
    <t xml:space="preserve">Nilgün DEMİREL</t>
  </si>
  <si>
    <t xml:space="preserve">Engin Çağrı YANIK</t>
  </si>
  <si>
    <t xml:space="preserve">Bahar OR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Times New Roman"/>
      <family val="1"/>
      <charset val="162"/>
    </font>
    <font>
      <sz val="10"/>
      <color rgb="FF0000FF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8.85"/>
    <col collapsed="false" customWidth="true" hidden="false" outlineLevel="0" max="10" min="10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97.5" hidden="false" customHeight="true" outlineLevel="0" collapsed="false">
      <c r="A4" s="3" t="s">
        <v>3</v>
      </c>
      <c r="B4" s="4" t="s">
        <v>4</v>
      </c>
      <c r="C4" s="4"/>
      <c r="D4" s="5" t="s">
        <v>5</v>
      </c>
      <c r="E4" s="4"/>
      <c r="F4" s="5" t="s">
        <v>6</v>
      </c>
      <c r="G4" s="4" t="s">
        <v>7</v>
      </c>
      <c r="H4" s="5" t="s">
        <v>8</v>
      </c>
      <c r="I4" s="4" t="s">
        <v>9</v>
      </c>
      <c r="J4" s="6" t="s">
        <v>10</v>
      </c>
    </row>
    <row r="5" customFormat="false" ht="12.75" hidden="false" customHeight="false" outlineLevel="0" collapsed="false">
      <c r="A5" s="7" t="n">
        <v>1</v>
      </c>
      <c r="B5" s="8" t="s">
        <v>11</v>
      </c>
      <c r="C5" s="9" t="n">
        <v>75.32</v>
      </c>
      <c r="D5" s="10" t="n">
        <f aca="false">(C5*60)/100</f>
        <v>45.192</v>
      </c>
      <c r="E5" s="9" t="n">
        <v>81.25</v>
      </c>
      <c r="F5" s="10" t="n">
        <f aca="false">(E5*20)/100</f>
        <v>16.25</v>
      </c>
      <c r="G5" s="9" t="n">
        <v>73.4</v>
      </c>
      <c r="H5" s="10" t="n">
        <f aca="false">(G5*20)/100</f>
        <v>14.68</v>
      </c>
      <c r="I5" s="11" t="n">
        <f aca="false">(D5+F5+H5)</f>
        <v>76.122</v>
      </c>
      <c r="J5" s="12" t="s">
        <v>12</v>
      </c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67.924</v>
      </c>
      <c r="D6" s="10" t="n">
        <f aca="false">(C6*60)/100</f>
        <v>40.7544</v>
      </c>
      <c r="E6" s="9" t="n">
        <v>90</v>
      </c>
      <c r="F6" s="10" t="n">
        <f aca="false">(E6*20)/100</f>
        <v>18</v>
      </c>
      <c r="G6" s="9" t="n">
        <v>75.03</v>
      </c>
      <c r="H6" s="10" t="n">
        <f aca="false">(G6*20)/100</f>
        <v>15.006</v>
      </c>
      <c r="I6" s="11" t="n">
        <f aca="false">(D6+F6+H6)</f>
        <v>73.7604</v>
      </c>
      <c r="J6" s="12" t="s">
        <v>12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9" t="n">
        <v>71.584</v>
      </c>
      <c r="D7" s="10" t="n">
        <f aca="false">(C7*60)/100</f>
        <v>42.9504</v>
      </c>
      <c r="E7" s="9" t="n">
        <v>82</v>
      </c>
      <c r="F7" s="10" t="n">
        <f aca="false">(E7*20)/100</f>
        <v>16.4</v>
      </c>
      <c r="G7" s="9" t="n">
        <v>68.03</v>
      </c>
      <c r="H7" s="10" t="n">
        <f aca="false">(G7*20)/100</f>
        <v>13.606</v>
      </c>
      <c r="I7" s="11" t="n">
        <f aca="false">(D7+F7+H7)</f>
        <v>72.9564</v>
      </c>
      <c r="J7" s="12" t="s">
        <v>12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9" t="n">
        <v>68.56</v>
      </c>
      <c r="D8" s="10" t="n">
        <f aca="false">(C8*60)/100</f>
        <v>41.136</v>
      </c>
      <c r="E8" s="9" t="n">
        <v>73.75</v>
      </c>
      <c r="F8" s="10" t="n">
        <f aca="false">(E8*20)/100</f>
        <v>14.75</v>
      </c>
      <c r="G8" s="9" t="n">
        <v>78.53</v>
      </c>
      <c r="H8" s="10" t="n">
        <f aca="false">(G8*20)/100</f>
        <v>15.706</v>
      </c>
      <c r="I8" s="11" t="n">
        <f aca="false">(D8+F8+H8)</f>
        <v>71.592</v>
      </c>
      <c r="J8" s="12" t="s">
        <v>12</v>
      </c>
    </row>
    <row r="9" customFormat="false" ht="12.75" hidden="false" customHeight="false" outlineLevel="0" collapsed="false">
      <c r="A9" s="7" t="n">
        <v>5</v>
      </c>
      <c r="B9" s="8" t="s">
        <v>16</v>
      </c>
      <c r="C9" s="9" t="n">
        <v>64.96</v>
      </c>
      <c r="D9" s="10" t="n">
        <f aca="false">(C9*60)/100</f>
        <v>38.976</v>
      </c>
      <c r="E9" s="9" t="n">
        <v>81.25</v>
      </c>
      <c r="F9" s="10" t="n">
        <f aca="false">(E9*20)/100</f>
        <v>16.25</v>
      </c>
      <c r="G9" s="9" t="n">
        <v>80.63</v>
      </c>
      <c r="H9" s="10" t="n">
        <f aca="false">(G9*20)/100</f>
        <v>16.126</v>
      </c>
      <c r="I9" s="11" t="n">
        <f aca="false">(D9+F9+H9)</f>
        <v>71.352</v>
      </c>
      <c r="J9" s="12" t="s">
        <v>12</v>
      </c>
    </row>
    <row r="10" customFormat="false" ht="12.75" hidden="false" customHeight="false" outlineLevel="0" collapsed="false">
      <c r="A10" s="7" t="n">
        <v>6</v>
      </c>
      <c r="B10" s="8" t="s">
        <v>17</v>
      </c>
      <c r="C10" s="13" t="n">
        <v>69.624</v>
      </c>
      <c r="D10" s="10" t="n">
        <f aca="false">(C10*60)/100</f>
        <v>41.7744</v>
      </c>
      <c r="E10" s="9" t="n">
        <v>62.5</v>
      </c>
      <c r="F10" s="10" t="n">
        <f aca="false">(E10*20)/100</f>
        <v>12.5</v>
      </c>
      <c r="G10" s="9" t="n">
        <v>77.662</v>
      </c>
      <c r="H10" s="10" t="n">
        <f aca="false">(G10*20)/100</f>
        <v>15.5324</v>
      </c>
      <c r="I10" s="11" t="n">
        <f aca="false">(D10+F10+H10)</f>
        <v>69.8068</v>
      </c>
      <c r="J10" s="12" t="s">
        <v>12</v>
      </c>
    </row>
    <row r="11" customFormat="false" ht="12.75" hidden="false" customHeight="false" outlineLevel="0" collapsed="false">
      <c r="A11" s="7" t="n">
        <v>7</v>
      </c>
      <c r="B11" s="8" t="s">
        <v>18</v>
      </c>
      <c r="C11" s="13" t="n">
        <v>60.052</v>
      </c>
      <c r="D11" s="10" t="n">
        <f aca="false">(C11*60)/100</f>
        <v>36.0312</v>
      </c>
      <c r="E11" s="9" t="n">
        <v>80</v>
      </c>
      <c r="F11" s="10" t="n">
        <f aca="false">(E11*20)/100</f>
        <v>16</v>
      </c>
      <c r="G11" s="9" t="n">
        <v>86.93</v>
      </c>
      <c r="H11" s="10" t="n">
        <f aca="false">(G11*20)/100</f>
        <v>17.386</v>
      </c>
      <c r="I11" s="11" t="n">
        <f aca="false">(D11+F11+H11)</f>
        <v>69.4172</v>
      </c>
      <c r="J11" s="12" t="s">
        <v>12</v>
      </c>
    </row>
    <row r="12" customFormat="false" ht="12.75" hidden="false" customHeight="false" outlineLevel="0" collapsed="false">
      <c r="A12" s="7" t="n">
        <v>8</v>
      </c>
      <c r="B12" s="8" t="s">
        <v>19</v>
      </c>
      <c r="C12" s="9" t="n">
        <v>65.421</v>
      </c>
      <c r="D12" s="10" t="n">
        <f aca="false">(C12*60)/100</f>
        <v>39.2526</v>
      </c>
      <c r="E12" s="9" t="n">
        <v>77.5</v>
      </c>
      <c r="F12" s="10" t="n">
        <f aca="false">(E12*20)/100</f>
        <v>15.5</v>
      </c>
      <c r="G12" s="9" t="n">
        <v>69.9</v>
      </c>
      <c r="H12" s="10" t="n">
        <f aca="false">(G12*20)/100</f>
        <v>13.98</v>
      </c>
      <c r="I12" s="11" t="n">
        <f aca="false">(D12+F12+H12)</f>
        <v>68.7326</v>
      </c>
      <c r="J12" s="12" t="s">
        <v>12</v>
      </c>
    </row>
    <row r="13" customFormat="false" ht="12.75" hidden="false" customHeight="false" outlineLevel="0" collapsed="false">
      <c r="A13" s="7" t="n">
        <v>9</v>
      </c>
      <c r="B13" s="8" t="s">
        <v>20</v>
      </c>
      <c r="C13" s="13" t="n">
        <v>62.695</v>
      </c>
      <c r="D13" s="10" t="n">
        <f aca="false">(C13*60)/100</f>
        <v>37.617</v>
      </c>
      <c r="E13" s="9" t="n">
        <v>67.5</v>
      </c>
      <c r="F13" s="10" t="n">
        <f aca="false">(E13*20)/100</f>
        <v>13.5</v>
      </c>
      <c r="G13" s="9" t="n">
        <v>78.3</v>
      </c>
      <c r="H13" s="10" t="n">
        <f aca="false">(G13*20)/100</f>
        <v>15.66</v>
      </c>
      <c r="I13" s="11" t="n">
        <f aca="false">(D13+F13+H13)</f>
        <v>66.777</v>
      </c>
      <c r="J13" s="12" t="s">
        <v>12</v>
      </c>
    </row>
    <row r="14" customFormat="false" ht="12.75" hidden="false" customHeight="false" outlineLevel="0" collapsed="false">
      <c r="A14" s="7" t="n">
        <v>10</v>
      </c>
      <c r="B14" s="8" t="s">
        <v>21</v>
      </c>
      <c r="C14" s="13" t="n">
        <v>62.78</v>
      </c>
      <c r="D14" s="10" t="n">
        <f aca="false">(C14*60)/100</f>
        <v>37.668</v>
      </c>
      <c r="E14" s="9" t="n">
        <v>74</v>
      </c>
      <c r="F14" s="10" t="n">
        <f aca="false">(E14*20)/100</f>
        <v>14.8</v>
      </c>
      <c r="G14" s="9" t="n">
        <v>68.03</v>
      </c>
      <c r="H14" s="10" t="n">
        <f aca="false">(G14*20)/100</f>
        <v>13.606</v>
      </c>
      <c r="I14" s="11" t="n">
        <f aca="false">(D14+F14+H14)</f>
        <v>66.074</v>
      </c>
      <c r="J14" s="12" t="s">
        <v>12</v>
      </c>
    </row>
    <row r="15" customFormat="false" ht="12.75" hidden="false" customHeight="false" outlineLevel="0" collapsed="false">
      <c r="A15" s="7" t="n">
        <v>11</v>
      </c>
      <c r="B15" s="8" t="s">
        <v>22</v>
      </c>
      <c r="C15" s="9" t="n">
        <v>61.197</v>
      </c>
      <c r="D15" s="10" t="n">
        <f aca="false">(C15*60)/100</f>
        <v>36.7182</v>
      </c>
      <c r="E15" s="9" t="n">
        <v>66.25</v>
      </c>
      <c r="F15" s="10" t="n">
        <f aca="false">(E15*20)/100</f>
        <v>13.25</v>
      </c>
      <c r="G15" s="9" t="n">
        <v>74.8</v>
      </c>
      <c r="H15" s="10" t="n">
        <f aca="false">(G15*20)/100</f>
        <v>14.96</v>
      </c>
      <c r="I15" s="11" t="n">
        <f aca="false">(D15+F15+H15)</f>
        <v>64.9282</v>
      </c>
      <c r="J15" s="12" t="s">
        <v>12</v>
      </c>
    </row>
  </sheetData>
  <autoFilter ref="I5:I14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0:30Z</dcterms:created>
  <dc:creator>İktisadi ve İdari Bilimler</dc:creator>
  <dc:description/>
  <dc:language>en-US</dc:language>
  <cp:lastModifiedBy>personel</cp:lastModifiedBy>
  <cp:lastPrinted>2012-01-19T15:37:22Z</cp:lastPrinted>
  <dcterms:modified xsi:type="dcterms:W3CDTF">2012-07-18T15:58:34Z</dcterms:modified>
  <cp:revision>0</cp:revision>
  <dc:subject/>
  <dc:title/>
</cp:coreProperties>
</file>