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ğitim Alma Hareketliliği-KA103" sheetId="1" state="visible" r:id="rId2"/>
    <sheet name="Ders Verme Hareketliliği-KA103" sheetId="2" state="visible" r:id="rId3"/>
    <sheet name="Türk Halk Bilimi-KA171" sheetId="3" state="visible" r:id="rId4"/>
  </sheets>
  <definedNames>
    <definedName function="false" hidden="true" localSheetId="1" name="_xlnm._FilterDatabase" vbProcedure="false">'Ders Verme Hareketliliği-KA103'!$A$1:$R$1</definedName>
    <definedName function="false" hidden="true" localSheetId="0" name="_xlnm._FilterDatabase" vbProcedure="false">'Eğitim Alma Hareketliliği-KA103'!$A$1:$R$1</definedName>
    <definedName function="false" hidden="true" localSheetId="2" name="_xlnm._FilterDatabase" vbProcedure="false">'Türk Halk Bilimi-KA171'!$A$1:$Q$1</definedName>
    <definedName function="false" hidden="false" name="BaslaSatir" vbProcedure="false">'Türk Halk Bilimi-KA171'!$A$2</definedName>
    <definedName function="false" hidden="false" name="BaslaSatir2" vbProcedure="false">'türk halk bilimi-ka171'!#ref!</definedName>
    <definedName function="false" hidden="false" localSheetId="0" name="BaslaSatir" vbProcedure="false">'eğitim alma hareketliliği-ka103'!#ref!</definedName>
    <definedName function="false" hidden="false" localSheetId="0" name="BaslaSatir2" vbProcedure="false">'eğitim alma hareketliliği-ka103'!#ref!</definedName>
    <definedName function="false" hidden="false" localSheetId="1" name="BaslaSatir" vbProcedure="false">'ders verme hareketliliği-ka103'!#ref!</definedName>
    <definedName function="false" hidden="false" localSheetId="1" name="BaslaSatir2" vbProcedure="false">'ders verme hareketliliği-ka10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34">
  <si>
    <t xml:space="preserve">TCKN</t>
  </si>
  <si>
    <t xml:space="preserve">Ad Soyad</t>
  </si>
  <si>
    <t xml:space="preserve">Ünvan</t>
  </si>
  <si>
    <t xml:space="preserve">Görev Birimi</t>
  </si>
  <si>
    <t xml:space="preserve">Kadro Birimi</t>
  </si>
  <si>
    <t xml:space="preserve">Daha önce herhangi bir personel hareketliliğinden faydalanmamış olmak (+10 Puan)</t>
  </si>
  <si>
    <t xml:space="preserve">Yabancı Dil Seviyesi (Nihai puanda yabancı dil puanınızın %20’si değerlendirilir)</t>
  </si>
  <si>
    <t xml:space="preserve">Hizmet Yılı        (Nevşehir Hacı Bektaş Veli Üniversitesindeki toplam hizmet yılı)</t>
  </si>
  <si>
    <t xml:space="preserve">Öğrenim Durumu   (Lise: +5
Önlisans: +10
Lisans: +15
Y.lisans: +20
Doktora: +25)</t>
  </si>
  <si>
    <t xml:space="preserve">Engelli Personel (+10 Puan)</t>
  </si>
  <si>
    <t xml:space="preserve">Gazi personel ile şehit ve gazi eş ve çocuğu personel (+15 Puan)</t>
  </si>
  <si>
    <t xml:space="preserve">Vatandaşı olunan ülkeye hareketlilik (-20 Puan)</t>
  </si>
  <si>
    <t xml:space="preserve">Önceki dönemlerde hareketlilik hakkı kazandığı halde süresi içerisinde feragat etmemek (-20 Puan)</t>
  </si>
  <si>
    <t xml:space="preserve">Erasmus faaliyetlerinde görev almak         (Erasmus Bölüm Koordinatörü: 60
Erasmus Birim Koordinatörü: 40
Her iki görev birden: 80)</t>
  </si>
  <si>
    <t xml:space="preserve">Nihai Puan</t>
  </si>
  <si>
    <t xml:space="preserve">Hareketlilik Yapacağı Kurum</t>
  </si>
  <si>
    <t xml:space="preserve">Hareketlilik Başlangıç Tarihi</t>
  </si>
  <si>
    <t xml:space="preserve">Hareketlilik Bitiş Tarihi</t>
  </si>
  <si>
    <t xml:space="preserve">Kazanma Durumu</t>
  </si>
  <si>
    <t xml:space="preserve">572*****346</t>
  </si>
  <si>
    <t xml:space="preserve">Gon*** Z*** T*** D***</t>
  </si>
  <si>
    <t xml:space="preserve">ARAŞTIRMA GÖREVLİSİ</t>
  </si>
  <si>
    <t xml:space="preserve">Mühendislik-Mimarlık Fakültesi</t>
  </si>
  <si>
    <t xml:space="preserve">Mimarlık</t>
  </si>
  <si>
    <t xml:space="preserve">University of Applied Arts Vienna </t>
  </si>
  <si>
    <t xml:space="preserve">Asil Kazanan</t>
  </si>
  <si>
    <t xml:space="preserve">440*****260</t>
  </si>
  <si>
    <t xml:space="preserve">Has*** İ***</t>
  </si>
  <si>
    <t xml:space="preserve">Fen Edebiyat Fakültesi</t>
  </si>
  <si>
    <t xml:space="preserve">Coğrafya</t>
  </si>
  <si>
    <t xml:space="preserve">The Ștefan cel Mare University of Suceava</t>
  </si>
  <si>
    <t xml:space="preserve">132*****404</t>
  </si>
  <si>
    <t xml:space="preserve">Tay*** I*** D***</t>
  </si>
  <si>
    <t xml:space="preserve">İktisadi ve İdari Bilimler Fakültesi</t>
  </si>
  <si>
    <t xml:space="preserve">İktisat</t>
  </si>
  <si>
    <t xml:space="preserve">European Academy of Innovation</t>
  </si>
  <si>
    <t xml:space="preserve">112*****564</t>
  </si>
  <si>
    <t xml:space="preserve">Naz*** C*** A*** K***</t>
  </si>
  <si>
    <t xml:space="preserve">ÖĞRETİM GÖREVLİSİ</t>
  </si>
  <si>
    <t xml:space="preserve">Rektörlük</t>
  </si>
  <si>
    <t xml:space="preserve">Bilim Teknoloji Uygulama Araştırma Merkezi</t>
  </si>
  <si>
    <t xml:space="preserve">University of Oradea</t>
  </si>
  <si>
    <t xml:space="preserve">516*****574</t>
  </si>
  <si>
    <t xml:space="preserve">Seç*** B***</t>
  </si>
  <si>
    <t xml:space="preserve">Kamu Yönetimi</t>
  </si>
  <si>
    <t xml:space="preserve">Radom Academy of Economics</t>
  </si>
  <si>
    <t xml:space="preserve">434*****212</t>
  </si>
  <si>
    <t xml:space="preserve">Ser*** D***</t>
  </si>
  <si>
    <t xml:space="preserve">İşletme</t>
  </si>
  <si>
    <t xml:space="preserve">Stanisław Staszic State University of Applied Sciences in Pila</t>
  </si>
  <si>
    <t xml:space="preserve">1. Yedek</t>
  </si>
  <si>
    <t xml:space="preserve">165*****400</t>
  </si>
  <si>
    <t xml:space="preserve">Bur*** Ş*** Y***</t>
  </si>
  <si>
    <t xml:space="preserve">Klaipeda State University of Applied Sciences (Litvanya)</t>
  </si>
  <si>
    <t xml:space="preserve">2. Yedek</t>
  </si>
  <si>
    <t xml:space="preserve">Yabancı Dil Seviyesi (Puanınızın tamamı değerlendirilir)</t>
  </si>
  <si>
    <t xml:space="preserve">Hizmet Yılı             (Nevşehir Hacı Bektaş Veli Üniversitesindeki toplam hizmet yılı)</t>
  </si>
  <si>
    <t xml:space="preserve">Unvan                      (Prof. Dr.: +20
Doç. Dr.: +15
Dr. Öğr. Üye.: +10
Diğer: +5)</t>
  </si>
  <si>
    <t xml:space="preserve">143*****328</t>
  </si>
  <si>
    <t xml:space="preserve">Küb*** Y*** A***</t>
  </si>
  <si>
    <t xml:space="preserve">DOÇENT</t>
  </si>
  <si>
    <t xml:space="preserve">Türk Halkbilimi</t>
  </si>
  <si>
    <t xml:space="preserve">Konstantin Preslavsky University of Shumen</t>
  </si>
  <si>
    <t xml:space="preserve">177*****588</t>
  </si>
  <si>
    <t xml:space="preserve">Meh*** T***</t>
  </si>
  <si>
    <t xml:space="preserve">DOKTOR ÖĞRETİM ÜYESİ</t>
  </si>
  <si>
    <t xml:space="preserve">Yabancı Diller Yüksekokulu</t>
  </si>
  <si>
    <t xml:space="preserve">Mütercim ve Tercümanlık </t>
  </si>
  <si>
    <t xml:space="preserve">483*****096</t>
  </si>
  <si>
    <t xml:space="preserve">Sam*** T***</t>
  </si>
  <si>
    <t xml:space="preserve">337*****432</t>
  </si>
  <si>
    <t xml:space="preserve">Bur*** S*** T***</t>
  </si>
  <si>
    <t xml:space="preserve">Psikoloji </t>
  </si>
  <si>
    <t xml:space="preserve">Babeș-Bolyai University</t>
  </si>
  <si>
    <t xml:space="preserve">Tarih Kesinleşmemiş Durumda</t>
  </si>
  <si>
    <t xml:space="preserve">119*****744</t>
  </si>
  <si>
    <t xml:space="preserve">Sez*** S***</t>
  </si>
  <si>
    <t xml:space="preserve">PROFESÖR</t>
  </si>
  <si>
    <t xml:space="preserve">Matematik</t>
  </si>
  <si>
    <t xml:space="preserve">University of Nis</t>
  </si>
  <si>
    <t xml:space="preserve">111*****638</t>
  </si>
  <si>
    <t xml:space="preserve">Büş*** N*** F***</t>
  </si>
  <si>
    <t xml:space="preserve">Kozaklı Meslek Yüksekokulu</t>
  </si>
  <si>
    <t xml:space="preserve">Terapi ve Rehabilitasyon</t>
  </si>
  <si>
    <t xml:space="preserve">123*****704</t>
  </si>
  <si>
    <t xml:space="preserve">Erd*** S*** D***</t>
  </si>
  <si>
    <t xml:space="preserve">Gülşehir Sosyal Bilimler Meslek Yüksekokulu</t>
  </si>
  <si>
    <t xml:space="preserve">Finans, Bankacılık ve Sigortacılık</t>
  </si>
  <si>
    <t xml:space="preserve">Ovidius University of Constanta</t>
  </si>
  <si>
    <t xml:space="preserve">390*****028</t>
  </si>
  <si>
    <t xml:space="preserve">Ben*** A*** A***</t>
  </si>
  <si>
    <t xml:space="preserve">Eğitim Fakültesi</t>
  </si>
  <si>
    <t xml:space="preserve">İngiliz Dili Eğitimi</t>
  </si>
  <si>
    <t xml:space="preserve">3. Yedek</t>
  </si>
  <si>
    <t xml:space="preserve">219*****732</t>
  </si>
  <si>
    <t xml:space="preserve">Sel*** A***</t>
  </si>
  <si>
    <t xml:space="preserve">Spor Bilimleri Fakültesi</t>
  </si>
  <si>
    <t xml:space="preserve">Beden Eğitimi ve Spor</t>
  </si>
  <si>
    <t xml:space="preserve">University of Lisbon</t>
  </si>
  <si>
    <t xml:space="preserve">4. Yedek</t>
  </si>
  <si>
    <t xml:space="preserve">205*****574</t>
  </si>
  <si>
    <t xml:space="preserve">Bar*** E***</t>
  </si>
  <si>
    <t xml:space="preserve">Eğitim Bilimleri</t>
  </si>
  <si>
    <t xml:space="preserve">5. Yedek</t>
  </si>
  <si>
    <t xml:space="preserve">153*****930</t>
  </si>
  <si>
    <t xml:space="preserve">Çağ*** M***</t>
  </si>
  <si>
    <t xml:space="preserve">Kazanamadı</t>
  </si>
  <si>
    <t xml:space="preserve">168*****218</t>
  </si>
  <si>
    <t xml:space="preserve">Bah*** İ***</t>
  </si>
  <si>
    <t xml:space="preserve">Alman Dili Eğitimi</t>
  </si>
  <si>
    <t xml:space="preserve">449*****146</t>
  </si>
  <si>
    <t xml:space="preserve">Sel*** Ö***</t>
  </si>
  <si>
    <t xml:space="preserve">İngilizce Öğretimi</t>
  </si>
  <si>
    <t xml:space="preserve">401*****430</t>
  </si>
  <si>
    <t xml:space="preserve">İhs*** Ü***</t>
  </si>
  <si>
    <t xml:space="preserve">The State University of Applied Sciences in Płock</t>
  </si>
  <si>
    <t xml:space="preserve">121*****654</t>
  </si>
  <si>
    <t xml:space="preserve">Umu*** Y***</t>
  </si>
  <si>
    <t xml:space="preserve">Uluslararası İlişkiler </t>
  </si>
  <si>
    <t xml:space="preserve">480*****524</t>
  </si>
  <si>
    <t xml:space="preserve">Sey*** B*** G*** K***</t>
  </si>
  <si>
    <t xml:space="preserve">408*****908</t>
  </si>
  <si>
    <t xml:space="preserve">Kad*** B***</t>
  </si>
  <si>
    <t xml:space="preserve">Fen Bilgisi Eğitimi</t>
  </si>
  <si>
    <t xml:space="preserve">293*****878</t>
  </si>
  <si>
    <t xml:space="preserve">İbr*** Y***</t>
  </si>
  <si>
    <t xml:space="preserve">Yabancı Dil Seviyesi</t>
  </si>
  <si>
    <t xml:space="preserve">Hizmet Yılı</t>
  </si>
  <si>
    <t xml:space="preserve">Erasmus faaliyetlerinde görev almak     (Erasmus Bölüm Koordinatörü: 60
Erasmus Birim Koordinatörü: 40)</t>
  </si>
  <si>
    <t xml:space="preserve">188*****416</t>
  </si>
  <si>
    <t xml:space="preserve">Ade*** Ö***</t>
  </si>
  <si>
    <t xml:space="preserve">Prof. Dr.</t>
  </si>
  <si>
    <t xml:space="preserve">Türk Halk Bilimi</t>
  </si>
  <si>
    <t xml:space="preserve">Comrat State Univers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333333"/>
      <name val="Open San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  <fill>
      <patternFill patternType="solid">
        <fgColor rgb="FFFF3300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9"/>
    <col collapsed="false" customWidth="true" hidden="false" outlineLevel="0" max="4" min="3" style="2" width="28.58"/>
    <col collapsed="false" customWidth="true" hidden="false" outlineLevel="0" max="5" min="5" style="2" width="35.84"/>
    <col collapsed="false" customWidth="true" hidden="false" outlineLevel="0" max="13" min="6" style="1" width="18.68"/>
    <col collapsed="false" customWidth="true" hidden="false" outlineLevel="0" max="14" min="14" style="1" width="20.58"/>
    <col collapsed="false" customWidth="true" hidden="false" outlineLevel="0" max="15" min="15" style="2" width="23.58"/>
    <col collapsed="false" customWidth="true" hidden="false" outlineLevel="0" max="16" min="16" style="2" width="47.58"/>
    <col collapsed="false" customWidth="true" hidden="false" outlineLevel="0" max="17" min="17" style="2" width="29.26"/>
    <col collapsed="false" customWidth="true" hidden="false" outlineLevel="0" max="18" min="18" style="3" width="27.37"/>
    <col collapsed="false" customWidth="true" hidden="false" outlineLevel="0" max="19" min="19" style="0" width="20.1"/>
  </cols>
  <sheetData>
    <row r="1" customFormat="false" ht="10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</row>
    <row r="2" s="13" customFormat="true" ht="14.25" hidden="false" customHeight="false" outlineLevel="0" collapsed="false">
      <c r="A2" s="7" t="s">
        <v>19</v>
      </c>
      <c r="B2" s="8" t="s">
        <v>20</v>
      </c>
      <c r="C2" s="8" t="s">
        <v>21</v>
      </c>
      <c r="D2" s="8" t="s">
        <v>22</v>
      </c>
      <c r="E2" s="8" t="s">
        <v>23</v>
      </c>
      <c r="F2" s="8" t="n">
        <v>10</v>
      </c>
      <c r="G2" s="8" t="n">
        <v>90</v>
      </c>
      <c r="H2" s="8" t="n">
        <v>12</v>
      </c>
      <c r="I2" s="9" t="n">
        <v>25</v>
      </c>
      <c r="J2" s="10"/>
      <c r="K2" s="10"/>
      <c r="L2" s="10"/>
      <c r="M2" s="10"/>
      <c r="N2" s="10" t="n">
        <v>60</v>
      </c>
      <c r="O2" s="10" t="n">
        <f aca="false">SUM(F2,G2*0.2,H2,I2,J2,K2,L2,M2,N2)</f>
        <v>125</v>
      </c>
      <c r="P2" s="10" t="s">
        <v>24</v>
      </c>
      <c r="Q2" s="11" t="n">
        <v>45033</v>
      </c>
      <c r="R2" s="11" t="n">
        <v>45037</v>
      </c>
      <c r="S2" s="12" t="s">
        <v>25</v>
      </c>
    </row>
    <row r="3" s="13" customFormat="true" ht="14.25" hidden="false" customHeight="false" outlineLevel="0" collapsed="false">
      <c r="A3" s="7" t="s">
        <v>26</v>
      </c>
      <c r="B3" s="8" t="s">
        <v>27</v>
      </c>
      <c r="C3" s="8" t="s">
        <v>21</v>
      </c>
      <c r="D3" s="8" t="s">
        <v>28</v>
      </c>
      <c r="E3" s="8" t="s">
        <v>29</v>
      </c>
      <c r="F3" s="8" t="n">
        <v>10</v>
      </c>
      <c r="G3" s="8" t="n">
        <v>83.75</v>
      </c>
      <c r="H3" s="8" t="n">
        <v>5</v>
      </c>
      <c r="I3" s="9" t="n">
        <v>20</v>
      </c>
      <c r="J3" s="10"/>
      <c r="K3" s="10"/>
      <c r="L3" s="10"/>
      <c r="M3" s="10"/>
      <c r="N3" s="10" t="n">
        <v>60</v>
      </c>
      <c r="O3" s="10" t="n">
        <f aca="false">SUM(F3,G3*0.2,H3,I3,J3,K3,L3,M3,N3)</f>
        <v>111.75</v>
      </c>
      <c r="P3" s="10" t="s">
        <v>30</v>
      </c>
      <c r="Q3" s="11" t="n">
        <v>45040</v>
      </c>
      <c r="R3" s="11" t="n">
        <v>45044</v>
      </c>
      <c r="S3" s="12" t="s">
        <v>25</v>
      </c>
    </row>
    <row r="4" s="13" customFormat="true" ht="14.25" hidden="false" customHeight="false" outlineLevel="0" collapsed="false">
      <c r="A4" s="7" t="s">
        <v>31</v>
      </c>
      <c r="B4" s="8" t="s">
        <v>32</v>
      </c>
      <c r="C4" s="8" t="s">
        <v>21</v>
      </c>
      <c r="D4" s="8" t="s">
        <v>33</v>
      </c>
      <c r="E4" s="8" t="s">
        <v>34</v>
      </c>
      <c r="F4" s="8" t="n">
        <v>10</v>
      </c>
      <c r="G4" s="8" t="n">
        <v>97.5</v>
      </c>
      <c r="H4" s="8" t="n">
        <v>9</v>
      </c>
      <c r="I4" s="9" t="n">
        <v>20</v>
      </c>
      <c r="J4" s="10"/>
      <c r="K4" s="10"/>
      <c r="L4" s="10"/>
      <c r="M4" s="10"/>
      <c r="N4" s="10"/>
      <c r="O4" s="14" t="n">
        <f aca="false">SUM(F4,G4*0.2,H4,I4,J4,K4,L4,M4,N4)</f>
        <v>58.5</v>
      </c>
      <c r="P4" s="10" t="s">
        <v>35</v>
      </c>
      <c r="Q4" s="11" t="n">
        <v>44963</v>
      </c>
      <c r="R4" s="11" t="n">
        <v>44967</v>
      </c>
      <c r="S4" s="12" t="s">
        <v>25</v>
      </c>
    </row>
    <row r="5" s="13" customFormat="true" ht="14.25" hidden="false" customHeight="false" outlineLevel="0" collapsed="false">
      <c r="A5" s="7" t="s">
        <v>36</v>
      </c>
      <c r="B5" s="8" t="s">
        <v>37</v>
      </c>
      <c r="C5" s="8" t="s">
        <v>38</v>
      </c>
      <c r="D5" s="8" t="s">
        <v>39</v>
      </c>
      <c r="E5" s="8" t="s">
        <v>40</v>
      </c>
      <c r="F5" s="8" t="n">
        <v>10</v>
      </c>
      <c r="G5" s="8" t="n">
        <v>77.5</v>
      </c>
      <c r="H5" s="8" t="n">
        <v>3</v>
      </c>
      <c r="I5" s="9" t="n">
        <v>25</v>
      </c>
      <c r="J5" s="10"/>
      <c r="K5" s="10"/>
      <c r="L5" s="10"/>
      <c r="M5" s="10"/>
      <c r="N5" s="10"/>
      <c r="O5" s="10" t="n">
        <f aca="false">SUM(F5,G5*0.2,H5,I5,J5,K5,L5,M5,N5)</f>
        <v>53.5</v>
      </c>
      <c r="P5" s="10" t="s">
        <v>41</v>
      </c>
      <c r="Q5" s="11" t="n">
        <v>44962</v>
      </c>
      <c r="R5" s="11" t="n">
        <v>44968</v>
      </c>
      <c r="S5" s="12" t="s">
        <v>25</v>
      </c>
    </row>
    <row r="6" s="13" customFormat="true" ht="14.25" hidden="false" customHeight="false" outlineLevel="0" collapsed="false">
      <c r="A6" s="7" t="s">
        <v>42</v>
      </c>
      <c r="B6" s="8" t="s">
        <v>43</v>
      </c>
      <c r="C6" s="8" t="s">
        <v>21</v>
      </c>
      <c r="D6" s="8" t="s">
        <v>33</v>
      </c>
      <c r="E6" s="8" t="s">
        <v>44</v>
      </c>
      <c r="F6" s="8" t="n">
        <v>10</v>
      </c>
      <c r="G6" s="8" t="n">
        <v>86.25</v>
      </c>
      <c r="H6" s="8" t="n">
        <v>5</v>
      </c>
      <c r="I6" s="9" t="n">
        <v>20</v>
      </c>
      <c r="J6" s="10"/>
      <c r="K6" s="10"/>
      <c r="L6" s="10"/>
      <c r="M6" s="10"/>
      <c r="N6" s="10"/>
      <c r="O6" s="14" t="n">
        <f aca="false">SUM(F6,G6*0.2,H6,I6,J6,K6,L6,M6,N6)</f>
        <v>52.25</v>
      </c>
      <c r="P6" s="10" t="s">
        <v>45</v>
      </c>
      <c r="Q6" s="11" t="n">
        <v>45033</v>
      </c>
      <c r="R6" s="11" t="n">
        <v>45037</v>
      </c>
      <c r="S6" s="12" t="s">
        <v>25</v>
      </c>
    </row>
    <row r="7" s="13" customFormat="true" ht="14.25" hidden="false" customHeight="false" outlineLevel="0" collapsed="false">
      <c r="A7" s="15" t="s">
        <v>46</v>
      </c>
      <c r="B7" s="16" t="s">
        <v>47</v>
      </c>
      <c r="C7" s="16" t="s">
        <v>21</v>
      </c>
      <c r="D7" s="16" t="s">
        <v>33</v>
      </c>
      <c r="E7" s="16" t="s">
        <v>48</v>
      </c>
      <c r="F7" s="16" t="n">
        <v>10</v>
      </c>
      <c r="G7" s="16" t="n">
        <v>66.25</v>
      </c>
      <c r="H7" s="16" t="n">
        <v>5</v>
      </c>
      <c r="I7" s="17" t="n">
        <v>20</v>
      </c>
      <c r="J7" s="18"/>
      <c r="K7" s="18"/>
      <c r="L7" s="18"/>
      <c r="M7" s="18"/>
      <c r="N7" s="18"/>
      <c r="O7" s="19" t="n">
        <f aca="false">SUM(F7,G7*0.2,H7,I7,J7,K7,L7,M7,N7)</f>
        <v>48.25</v>
      </c>
      <c r="P7" s="18" t="s">
        <v>49</v>
      </c>
      <c r="Q7" s="20" t="n">
        <v>45033</v>
      </c>
      <c r="R7" s="20" t="n">
        <v>45037</v>
      </c>
      <c r="S7" s="21" t="s">
        <v>50</v>
      </c>
    </row>
    <row r="8" s="13" customFormat="true" ht="14.25" hidden="false" customHeight="false" outlineLevel="0" collapsed="false">
      <c r="A8" s="15" t="s">
        <v>51</v>
      </c>
      <c r="B8" s="16" t="s">
        <v>52</v>
      </c>
      <c r="C8" s="16" t="s">
        <v>21</v>
      </c>
      <c r="D8" s="16" t="s">
        <v>33</v>
      </c>
      <c r="E8" s="16" t="s">
        <v>48</v>
      </c>
      <c r="F8" s="16"/>
      <c r="G8" s="16" t="n">
        <v>81.25</v>
      </c>
      <c r="H8" s="16" t="n">
        <v>6</v>
      </c>
      <c r="I8" s="17" t="n">
        <v>20</v>
      </c>
      <c r="J8" s="18"/>
      <c r="K8" s="18"/>
      <c r="L8" s="18"/>
      <c r="M8" s="18"/>
      <c r="N8" s="18"/>
      <c r="O8" s="18" t="n">
        <f aca="false">SUM(F8,G8*0.2,H8,I8,J8,K8,L8,M8,N8)</f>
        <v>42.25</v>
      </c>
      <c r="P8" s="18" t="s">
        <v>53</v>
      </c>
      <c r="Q8" s="20" t="n">
        <v>45009</v>
      </c>
      <c r="R8" s="20" t="n">
        <v>45013</v>
      </c>
      <c r="S8" s="21" t="s">
        <v>54</v>
      </c>
    </row>
  </sheetData>
  <autoFilter ref="A1:R1">
    <sortState ref="A2:R1">
      <sortCondition ref="A2:A1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3.89"/>
    <col collapsed="false" customWidth="true" hidden="false" outlineLevel="0" max="3" min="3" style="2" width="28.58"/>
    <col collapsed="false" customWidth="true" hidden="false" outlineLevel="0" max="4" min="4" style="2" width="35.42"/>
    <col collapsed="false" customWidth="true" hidden="false" outlineLevel="0" max="5" min="5" style="2" width="28.58"/>
    <col collapsed="false" customWidth="true" hidden="false" outlineLevel="0" max="8" min="6" style="1" width="18.68"/>
    <col collapsed="false" customWidth="true" hidden="false" outlineLevel="0" max="9" min="9" style="22" width="18.68"/>
    <col collapsed="false" customWidth="true" hidden="false" outlineLevel="0" max="13" min="10" style="1" width="18.68"/>
    <col collapsed="false" customWidth="true" hidden="false" outlineLevel="0" max="14" min="14" style="1" width="20.37"/>
    <col collapsed="false" customWidth="true" hidden="false" outlineLevel="0" max="15" min="15" style="2" width="23.58"/>
    <col collapsed="false" customWidth="true" hidden="false" outlineLevel="0" max="16" min="16" style="2" width="47.53"/>
    <col collapsed="false" customWidth="true" hidden="false" outlineLevel="0" max="17" min="17" style="2" width="29.26"/>
    <col collapsed="false" customWidth="true" hidden="false" outlineLevel="0" max="18" min="18" style="3" width="27.21"/>
    <col collapsed="false" customWidth="true" hidden="false" outlineLevel="0" max="19" min="19" style="0" width="27.52"/>
  </cols>
  <sheetData>
    <row r="1" customFormat="false" ht="10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55</v>
      </c>
      <c r="H1" s="5" t="s">
        <v>56</v>
      </c>
      <c r="I1" s="5" t="s">
        <v>57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</row>
    <row r="2" s="13" customFormat="true" ht="14.25" hidden="false" customHeight="false" outlineLevel="0" collapsed="false">
      <c r="A2" s="7" t="s">
        <v>58</v>
      </c>
      <c r="B2" s="8" t="s">
        <v>59</v>
      </c>
      <c r="C2" s="8" t="s">
        <v>60</v>
      </c>
      <c r="D2" s="8" t="s">
        <v>28</v>
      </c>
      <c r="E2" s="8" t="s">
        <v>61</v>
      </c>
      <c r="F2" s="8" t="n">
        <v>10</v>
      </c>
      <c r="G2" s="8" t="n">
        <v>82.5</v>
      </c>
      <c r="H2" s="8" t="n">
        <v>7</v>
      </c>
      <c r="I2" s="9" t="n">
        <v>15</v>
      </c>
      <c r="J2" s="10"/>
      <c r="K2" s="10"/>
      <c r="L2" s="10"/>
      <c r="M2" s="10"/>
      <c r="N2" s="10" t="n">
        <v>60</v>
      </c>
      <c r="O2" s="10" t="n">
        <f aca="false">SUM(F2:N2)</f>
        <v>174.5</v>
      </c>
      <c r="P2" s="10" t="s">
        <v>62</v>
      </c>
      <c r="Q2" s="11" t="n">
        <v>44998</v>
      </c>
      <c r="R2" s="11" t="n">
        <v>45002</v>
      </c>
      <c r="S2" s="12" t="s">
        <v>25</v>
      </c>
    </row>
    <row r="3" s="13" customFormat="true" ht="14.25" hidden="false" customHeight="false" outlineLevel="0" collapsed="false">
      <c r="A3" s="7" t="s">
        <v>63</v>
      </c>
      <c r="B3" s="8" t="s">
        <v>64</v>
      </c>
      <c r="C3" s="8" t="s">
        <v>65</v>
      </c>
      <c r="D3" s="8" t="s">
        <v>66</v>
      </c>
      <c r="E3" s="8" t="s">
        <v>67</v>
      </c>
      <c r="F3" s="8"/>
      <c r="G3" s="8" t="n">
        <v>99</v>
      </c>
      <c r="H3" s="8" t="n">
        <v>2</v>
      </c>
      <c r="I3" s="9" t="n">
        <v>10</v>
      </c>
      <c r="J3" s="10"/>
      <c r="K3" s="10"/>
      <c r="L3" s="10"/>
      <c r="M3" s="10"/>
      <c r="N3" s="10" t="n">
        <v>60</v>
      </c>
      <c r="O3" s="10" t="n">
        <f aca="false">SUM(F3:N3)</f>
        <v>171</v>
      </c>
      <c r="P3" s="10" t="s">
        <v>49</v>
      </c>
      <c r="Q3" s="11" t="n">
        <v>44998</v>
      </c>
      <c r="R3" s="11" t="n">
        <v>45002</v>
      </c>
      <c r="S3" s="12" t="s">
        <v>25</v>
      </c>
    </row>
    <row r="4" s="13" customFormat="true" ht="14.25" hidden="false" customHeight="false" outlineLevel="0" collapsed="false">
      <c r="A4" s="7" t="s">
        <v>68</v>
      </c>
      <c r="B4" s="8" t="s">
        <v>69</v>
      </c>
      <c r="C4" s="8" t="s">
        <v>65</v>
      </c>
      <c r="D4" s="8" t="s">
        <v>66</v>
      </c>
      <c r="E4" s="8" t="s">
        <v>67</v>
      </c>
      <c r="F4" s="8"/>
      <c r="G4" s="8" t="n">
        <v>96</v>
      </c>
      <c r="H4" s="8" t="n">
        <v>5</v>
      </c>
      <c r="I4" s="9" t="n">
        <v>10</v>
      </c>
      <c r="J4" s="10"/>
      <c r="K4" s="10"/>
      <c r="L4" s="10"/>
      <c r="M4" s="10"/>
      <c r="N4" s="10" t="n">
        <v>60</v>
      </c>
      <c r="O4" s="10" t="n">
        <f aca="false">SUM(F4:N4)</f>
        <v>171</v>
      </c>
      <c r="P4" s="10" t="s">
        <v>49</v>
      </c>
      <c r="Q4" s="11" t="n">
        <v>44998</v>
      </c>
      <c r="R4" s="11" t="n">
        <v>45002</v>
      </c>
      <c r="S4" s="12" t="s">
        <v>25</v>
      </c>
    </row>
    <row r="5" s="13" customFormat="true" ht="14.25" hidden="false" customHeight="false" outlineLevel="0" collapsed="false">
      <c r="A5" s="7" t="s">
        <v>70</v>
      </c>
      <c r="B5" s="8" t="s">
        <v>71</v>
      </c>
      <c r="C5" s="8" t="s">
        <v>65</v>
      </c>
      <c r="D5" s="8" t="s">
        <v>28</v>
      </c>
      <c r="E5" s="23" t="s">
        <v>72</v>
      </c>
      <c r="F5" s="8"/>
      <c r="G5" s="8" t="n">
        <v>92.5</v>
      </c>
      <c r="H5" s="8" t="n">
        <v>2</v>
      </c>
      <c r="I5" s="9" t="n">
        <v>10</v>
      </c>
      <c r="J5" s="10"/>
      <c r="K5" s="10"/>
      <c r="L5" s="10"/>
      <c r="M5" s="10"/>
      <c r="N5" s="10" t="n">
        <v>60</v>
      </c>
      <c r="O5" s="10" t="n">
        <f aca="false">SUM(F5:N5)</f>
        <v>164.5</v>
      </c>
      <c r="P5" s="14" t="s">
        <v>73</v>
      </c>
      <c r="Q5" s="12" t="s">
        <v>74</v>
      </c>
      <c r="R5" s="12" t="s">
        <v>74</v>
      </c>
      <c r="S5" s="12" t="s">
        <v>25</v>
      </c>
    </row>
    <row r="6" s="13" customFormat="true" ht="14.25" hidden="false" customHeight="false" outlineLevel="0" collapsed="false">
      <c r="A6" s="7" t="s">
        <v>75</v>
      </c>
      <c r="B6" s="8" t="s">
        <v>76</v>
      </c>
      <c r="C6" s="8" t="s">
        <v>77</v>
      </c>
      <c r="D6" s="8" t="s">
        <v>28</v>
      </c>
      <c r="E6" s="8" t="s">
        <v>78</v>
      </c>
      <c r="F6" s="8"/>
      <c r="G6" s="8" t="n">
        <v>71.25</v>
      </c>
      <c r="H6" s="8" t="n">
        <v>10</v>
      </c>
      <c r="I6" s="9" t="n">
        <v>20</v>
      </c>
      <c r="J6" s="10"/>
      <c r="K6" s="10"/>
      <c r="L6" s="10"/>
      <c r="M6" s="10"/>
      <c r="N6" s="10" t="n">
        <v>60</v>
      </c>
      <c r="O6" s="10" t="n">
        <f aca="false">SUM(F6:N6)</f>
        <v>161.25</v>
      </c>
      <c r="P6" s="10" t="s">
        <v>79</v>
      </c>
      <c r="Q6" s="11" t="n">
        <v>45040</v>
      </c>
      <c r="R6" s="11" t="n">
        <v>45044</v>
      </c>
      <c r="S6" s="12" t="s">
        <v>25</v>
      </c>
    </row>
    <row r="7" s="13" customFormat="true" ht="14.25" hidden="false" customHeight="false" outlineLevel="0" collapsed="false">
      <c r="A7" s="15" t="s">
        <v>80</v>
      </c>
      <c r="B7" s="16" t="s">
        <v>81</v>
      </c>
      <c r="C7" s="16" t="s">
        <v>38</v>
      </c>
      <c r="D7" s="16" t="s">
        <v>82</v>
      </c>
      <c r="E7" s="16" t="s">
        <v>83</v>
      </c>
      <c r="F7" s="16" t="n">
        <v>10</v>
      </c>
      <c r="G7" s="16" t="n">
        <v>80</v>
      </c>
      <c r="H7" s="16" t="n">
        <v>1</v>
      </c>
      <c r="I7" s="17" t="n">
        <v>5</v>
      </c>
      <c r="J7" s="18"/>
      <c r="K7" s="18"/>
      <c r="L7" s="18"/>
      <c r="M7" s="18"/>
      <c r="N7" s="19" t="n">
        <v>60</v>
      </c>
      <c r="O7" s="18" t="n">
        <f aca="false">SUM(F7:N7)</f>
        <v>156</v>
      </c>
      <c r="P7" s="18" t="s">
        <v>49</v>
      </c>
      <c r="Q7" s="20" t="n">
        <v>45040</v>
      </c>
      <c r="R7" s="20" t="n">
        <v>45044</v>
      </c>
      <c r="S7" s="21" t="s">
        <v>50</v>
      </c>
    </row>
    <row r="8" s="13" customFormat="true" ht="14.25" hidden="false" customHeight="false" outlineLevel="0" collapsed="false">
      <c r="A8" s="15" t="s">
        <v>84</v>
      </c>
      <c r="B8" s="16" t="s">
        <v>85</v>
      </c>
      <c r="C8" s="16" t="s">
        <v>65</v>
      </c>
      <c r="D8" s="16" t="s">
        <v>86</v>
      </c>
      <c r="E8" s="16" t="s">
        <v>87</v>
      </c>
      <c r="F8" s="16" t="n">
        <v>10</v>
      </c>
      <c r="G8" s="16" t="n">
        <v>73.75</v>
      </c>
      <c r="H8" s="16" t="n">
        <v>2</v>
      </c>
      <c r="I8" s="17" t="n">
        <v>10</v>
      </c>
      <c r="J8" s="18"/>
      <c r="K8" s="18"/>
      <c r="L8" s="18"/>
      <c r="M8" s="18"/>
      <c r="N8" s="19" t="n">
        <v>60</v>
      </c>
      <c r="O8" s="18" t="n">
        <f aca="false">SUM(F8:N8)</f>
        <v>155.75</v>
      </c>
      <c r="P8" s="18" t="s">
        <v>88</v>
      </c>
      <c r="Q8" s="20" t="n">
        <v>45019</v>
      </c>
      <c r="R8" s="20" t="n">
        <v>45023</v>
      </c>
      <c r="S8" s="21" t="s">
        <v>54</v>
      </c>
    </row>
    <row r="9" s="13" customFormat="true" ht="14.25" hidden="false" customHeight="false" outlineLevel="0" collapsed="false">
      <c r="A9" s="15" t="s">
        <v>89</v>
      </c>
      <c r="B9" s="16" t="s">
        <v>90</v>
      </c>
      <c r="C9" s="16" t="s">
        <v>65</v>
      </c>
      <c r="D9" s="16" t="s">
        <v>91</v>
      </c>
      <c r="E9" s="16" t="s">
        <v>92</v>
      </c>
      <c r="F9" s="16"/>
      <c r="G9" s="16" t="n">
        <v>93.75</v>
      </c>
      <c r="H9" s="16" t="n">
        <v>9</v>
      </c>
      <c r="I9" s="17" t="n">
        <v>10</v>
      </c>
      <c r="J9" s="18"/>
      <c r="K9" s="18"/>
      <c r="L9" s="18"/>
      <c r="M9" s="18"/>
      <c r="N9" s="18" t="n">
        <v>40</v>
      </c>
      <c r="O9" s="18" t="n">
        <f aca="false">SUM(F9:N9)</f>
        <v>152.75</v>
      </c>
      <c r="P9" s="18" t="s">
        <v>79</v>
      </c>
      <c r="Q9" s="20" t="n">
        <v>45019</v>
      </c>
      <c r="R9" s="20" t="n">
        <v>45023</v>
      </c>
      <c r="S9" s="21" t="s">
        <v>93</v>
      </c>
    </row>
    <row r="10" s="13" customFormat="true" ht="14.25" hidden="false" customHeight="false" outlineLevel="0" collapsed="false">
      <c r="A10" s="15" t="s">
        <v>94</v>
      </c>
      <c r="B10" s="16" t="s">
        <v>95</v>
      </c>
      <c r="C10" s="16" t="s">
        <v>60</v>
      </c>
      <c r="D10" s="16" t="s">
        <v>96</v>
      </c>
      <c r="E10" s="16" t="s">
        <v>97</v>
      </c>
      <c r="F10" s="16"/>
      <c r="G10" s="16" t="n">
        <v>87.5</v>
      </c>
      <c r="H10" s="16" t="n">
        <v>10</v>
      </c>
      <c r="I10" s="17" t="n">
        <v>15</v>
      </c>
      <c r="J10" s="18"/>
      <c r="K10" s="18"/>
      <c r="L10" s="18"/>
      <c r="M10" s="18"/>
      <c r="N10" s="18" t="n">
        <v>40</v>
      </c>
      <c r="O10" s="18" t="n">
        <f aca="false">SUM(F10:N10)</f>
        <v>152.5</v>
      </c>
      <c r="P10" s="18" t="s">
        <v>98</v>
      </c>
      <c r="Q10" s="21" t="s">
        <v>74</v>
      </c>
      <c r="R10" s="21" t="s">
        <v>74</v>
      </c>
      <c r="S10" s="21" t="s">
        <v>99</v>
      </c>
    </row>
    <row r="11" s="13" customFormat="true" ht="14.25" hidden="false" customHeight="false" outlineLevel="0" collapsed="false">
      <c r="A11" s="15" t="s">
        <v>100</v>
      </c>
      <c r="B11" s="16" t="s">
        <v>101</v>
      </c>
      <c r="C11" s="16" t="s">
        <v>65</v>
      </c>
      <c r="D11" s="16" t="s">
        <v>91</v>
      </c>
      <c r="E11" s="16" t="s">
        <v>102</v>
      </c>
      <c r="F11" s="16"/>
      <c r="G11" s="16" t="n">
        <v>91.25</v>
      </c>
      <c r="H11" s="16" t="n">
        <v>10</v>
      </c>
      <c r="I11" s="17" t="n">
        <v>10</v>
      </c>
      <c r="J11" s="18"/>
      <c r="K11" s="18"/>
      <c r="L11" s="18"/>
      <c r="M11" s="18"/>
      <c r="N11" s="18" t="n">
        <v>40</v>
      </c>
      <c r="O11" s="18" t="n">
        <f aca="false">SUM(F11:N11)</f>
        <v>151.25</v>
      </c>
      <c r="P11" s="18" t="s">
        <v>49</v>
      </c>
      <c r="Q11" s="20" t="n">
        <v>45033</v>
      </c>
      <c r="R11" s="20" t="n">
        <v>45037</v>
      </c>
      <c r="S11" s="21" t="s">
        <v>103</v>
      </c>
    </row>
    <row r="12" s="13" customFormat="true" ht="14.25" hidden="false" customHeight="false" outlineLevel="0" collapsed="false">
      <c r="A12" s="24" t="s">
        <v>104</v>
      </c>
      <c r="B12" s="25" t="s">
        <v>105</v>
      </c>
      <c r="C12" s="25" t="s">
        <v>65</v>
      </c>
      <c r="D12" s="25" t="s">
        <v>33</v>
      </c>
      <c r="E12" s="25" t="s">
        <v>44</v>
      </c>
      <c r="F12" s="25"/>
      <c r="G12" s="25" t="n">
        <v>87.5</v>
      </c>
      <c r="H12" s="25" t="n">
        <v>4</v>
      </c>
      <c r="I12" s="26" t="n">
        <v>10</v>
      </c>
      <c r="J12" s="27"/>
      <c r="K12" s="27"/>
      <c r="L12" s="27"/>
      <c r="M12" s="27"/>
      <c r="N12" s="28" t="n">
        <v>40</v>
      </c>
      <c r="O12" s="27" t="n">
        <f aca="false">SUM(F12:N12)</f>
        <v>141.5</v>
      </c>
      <c r="P12" s="27" t="s">
        <v>45</v>
      </c>
      <c r="Q12" s="29" t="n">
        <v>45031</v>
      </c>
      <c r="R12" s="29" t="n">
        <v>45092</v>
      </c>
      <c r="S12" s="30" t="s">
        <v>106</v>
      </c>
    </row>
    <row r="13" s="13" customFormat="true" ht="14.25" hidden="false" customHeight="false" outlineLevel="0" collapsed="false">
      <c r="A13" s="24" t="s">
        <v>107</v>
      </c>
      <c r="B13" s="25" t="s">
        <v>108</v>
      </c>
      <c r="C13" s="25" t="s">
        <v>60</v>
      </c>
      <c r="D13" s="25" t="s">
        <v>91</v>
      </c>
      <c r="E13" s="25" t="s">
        <v>109</v>
      </c>
      <c r="F13" s="25" t="n">
        <v>10</v>
      </c>
      <c r="G13" s="25" t="n">
        <v>92.5</v>
      </c>
      <c r="H13" s="25" t="n">
        <v>10</v>
      </c>
      <c r="I13" s="26" t="n">
        <v>15</v>
      </c>
      <c r="J13" s="27"/>
      <c r="K13" s="27"/>
      <c r="L13" s="27"/>
      <c r="M13" s="27"/>
      <c r="N13" s="27"/>
      <c r="O13" s="27" t="n">
        <f aca="false">SUM(F13:N13)</f>
        <v>127.5</v>
      </c>
      <c r="P13" s="27" t="s">
        <v>79</v>
      </c>
      <c r="Q13" s="29" t="n">
        <v>45019</v>
      </c>
      <c r="R13" s="29" t="n">
        <v>45023</v>
      </c>
      <c r="S13" s="30" t="s">
        <v>106</v>
      </c>
    </row>
    <row r="14" s="13" customFormat="true" ht="14.25" hidden="false" customHeight="false" outlineLevel="0" collapsed="false">
      <c r="A14" s="24" t="s">
        <v>110</v>
      </c>
      <c r="B14" s="25" t="s">
        <v>111</v>
      </c>
      <c r="C14" s="25" t="s">
        <v>38</v>
      </c>
      <c r="D14" s="25" t="s">
        <v>66</v>
      </c>
      <c r="E14" s="25" t="s">
        <v>112</v>
      </c>
      <c r="F14" s="25" t="n">
        <v>10</v>
      </c>
      <c r="G14" s="25" t="n">
        <v>92.5</v>
      </c>
      <c r="H14" s="25" t="n">
        <v>15</v>
      </c>
      <c r="I14" s="26" t="n">
        <v>5</v>
      </c>
      <c r="J14" s="27"/>
      <c r="K14" s="27"/>
      <c r="L14" s="27"/>
      <c r="M14" s="27"/>
      <c r="N14" s="27"/>
      <c r="O14" s="27" t="n">
        <f aca="false">SUM(F14:N14)</f>
        <v>122.5</v>
      </c>
      <c r="P14" s="27" t="s">
        <v>79</v>
      </c>
      <c r="Q14" s="30" t="s">
        <v>74</v>
      </c>
      <c r="R14" s="30" t="s">
        <v>74</v>
      </c>
      <c r="S14" s="30" t="s">
        <v>106</v>
      </c>
    </row>
    <row r="15" s="13" customFormat="true" ht="14.25" hidden="false" customHeight="false" outlineLevel="0" collapsed="false">
      <c r="A15" s="24" t="s">
        <v>113</v>
      </c>
      <c r="B15" s="25" t="s">
        <v>114</v>
      </c>
      <c r="C15" s="25" t="s">
        <v>60</v>
      </c>
      <c r="D15" s="25" t="s">
        <v>91</v>
      </c>
      <c r="E15" s="25" t="s">
        <v>92</v>
      </c>
      <c r="F15" s="25"/>
      <c r="G15" s="25" t="n">
        <v>100</v>
      </c>
      <c r="H15" s="25" t="n">
        <v>3</v>
      </c>
      <c r="I15" s="26" t="n">
        <v>15</v>
      </c>
      <c r="J15" s="27"/>
      <c r="K15" s="27"/>
      <c r="L15" s="27"/>
      <c r="M15" s="27"/>
      <c r="N15" s="27"/>
      <c r="O15" s="27" t="n">
        <f aca="false">SUM(F15:N15)</f>
        <v>118</v>
      </c>
      <c r="P15" s="27" t="s">
        <v>115</v>
      </c>
      <c r="Q15" s="30" t="s">
        <v>74</v>
      </c>
      <c r="R15" s="30" t="s">
        <v>74</v>
      </c>
      <c r="S15" s="30" t="s">
        <v>106</v>
      </c>
    </row>
    <row r="16" s="13" customFormat="true" ht="14.25" hidden="false" customHeight="false" outlineLevel="0" collapsed="false">
      <c r="A16" s="24" t="s">
        <v>116</v>
      </c>
      <c r="B16" s="25" t="s">
        <v>117</v>
      </c>
      <c r="C16" s="25" t="s">
        <v>38</v>
      </c>
      <c r="D16" s="25" t="s">
        <v>33</v>
      </c>
      <c r="E16" s="25" t="s">
        <v>118</v>
      </c>
      <c r="F16" s="25" t="n">
        <v>10</v>
      </c>
      <c r="G16" s="25" t="n">
        <v>98.75</v>
      </c>
      <c r="H16" s="25" t="n">
        <v>4</v>
      </c>
      <c r="I16" s="26" t="n">
        <v>5</v>
      </c>
      <c r="J16" s="27"/>
      <c r="K16" s="27"/>
      <c r="L16" s="27"/>
      <c r="M16" s="27"/>
      <c r="N16" s="27"/>
      <c r="O16" s="27" t="n">
        <f aca="false">SUM(F16:N16)</f>
        <v>117.75</v>
      </c>
      <c r="P16" s="27" t="s">
        <v>45</v>
      </c>
      <c r="Q16" s="30" t="s">
        <v>74</v>
      </c>
      <c r="R16" s="30" t="s">
        <v>74</v>
      </c>
      <c r="S16" s="30" t="s">
        <v>106</v>
      </c>
    </row>
    <row r="17" s="13" customFormat="true" ht="14.25" hidden="false" customHeight="false" outlineLevel="0" collapsed="false">
      <c r="A17" s="24" t="s">
        <v>119</v>
      </c>
      <c r="B17" s="25" t="s">
        <v>120</v>
      </c>
      <c r="C17" s="25" t="s">
        <v>60</v>
      </c>
      <c r="D17" s="25" t="s">
        <v>28</v>
      </c>
      <c r="E17" s="25" t="s">
        <v>78</v>
      </c>
      <c r="F17" s="25" t="n">
        <v>10</v>
      </c>
      <c r="G17" s="25" t="n">
        <v>80</v>
      </c>
      <c r="H17" s="25" t="n">
        <v>10</v>
      </c>
      <c r="I17" s="26" t="n">
        <v>15</v>
      </c>
      <c r="J17" s="27"/>
      <c r="K17" s="27"/>
      <c r="L17" s="27"/>
      <c r="M17" s="27"/>
      <c r="N17" s="27"/>
      <c r="O17" s="27" t="n">
        <f aca="false">SUM(F17:N17)</f>
        <v>115</v>
      </c>
      <c r="P17" s="27" t="s">
        <v>79</v>
      </c>
      <c r="Q17" s="29" t="n">
        <v>45040</v>
      </c>
      <c r="R17" s="29" t="n">
        <v>45044</v>
      </c>
      <c r="S17" s="30" t="s">
        <v>106</v>
      </c>
    </row>
    <row r="18" s="13" customFormat="true" ht="14.25" hidden="false" customHeight="false" outlineLevel="0" collapsed="false">
      <c r="A18" s="24" t="s">
        <v>121</v>
      </c>
      <c r="B18" s="25" t="s">
        <v>122</v>
      </c>
      <c r="C18" s="25" t="s">
        <v>21</v>
      </c>
      <c r="D18" s="25" t="s">
        <v>91</v>
      </c>
      <c r="E18" s="25" t="s">
        <v>123</v>
      </c>
      <c r="F18" s="25"/>
      <c r="G18" s="25" t="n">
        <v>90</v>
      </c>
      <c r="H18" s="25" t="n">
        <v>10</v>
      </c>
      <c r="I18" s="26" t="n">
        <v>5</v>
      </c>
      <c r="J18" s="27"/>
      <c r="K18" s="27"/>
      <c r="L18" s="27"/>
      <c r="M18" s="27"/>
      <c r="N18" s="27"/>
      <c r="O18" s="27" t="n">
        <f aca="false">SUM(F18:N18)</f>
        <v>105</v>
      </c>
      <c r="P18" s="27" t="s">
        <v>115</v>
      </c>
      <c r="Q18" s="29" t="n">
        <v>45019</v>
      </c>
      <c r="R18" s="29" t="n">
        <v>45023</v>
      </c>
      <c r="S18" s="30" t="s">
        <v>106</v>
      </c>
    </row>
    <row r="19" s="13" customFormat="true" ht="14.25" hidden="false" customHeight="false" outlineLevel="0" collapsed="false">
      <c r="A19" s="24" t="s">
        <v>124</v>
      </c>
      <c r="B19" s="25" t="s">
        <v>125</v>
      </c>
      <c r="C19" s="25" t="s">
        <v>21</v>
      </c>
      <c r="D19" s="25" t="s">
        <v>33</v>
      </c>
      <c r="E19" s="25" t="s">
        <v>48</v>
      </c>
      <c r="F19" s="25"/>
      <c r="G19" s="25" t="n">
        <v>90</v>
      </c>
      <c r="H19" s="25" t="n">
        <v>7</v>
      </c>
      <c r="I19" s="26" t="n">
        <v>5</v>
      </c>
      <c r="J19" s="27"/>
      <c r="K19" s="27"/>
      <c r="L19" s="27"/>
      <c r="M19" s="27"/>
      <c r="N19" s="27"/>
      <c r="O19" s="27" t="n">
        <f aca="false">SUM(F19:N19)</f>
        <v>102</v>
      </c>
      <c r="P19" s="27" t="s">
        <v>53</v>
      </c>
      <c r="Q19" s="29" t="n">
        <v>45009</v>
      </c>
      <c r="R19" s="29" t="n">
        <v>45013</v>
      </c>
      <c r="S19" s="30" t="s">
        <v>106</v>
      </c>
    </row>
    <row r="20" customFormat="false" ht="14.25" hidden="false" customHeight="false" outlineLevel="0" collapsed="false">
      <c r="Q20" s="1"/>
    </row>
    <row r="21" customFormat="false" ht="14.25" hidden="false" customHeight="false" outlineLevel="0" collapsed="false">
      <c r="Q21" s="1"/>
    </row>
    <row r="22" customFormat="false" ht="14.25" hidden="false" customHeight="false" outlineLevel="0" collapsed="false">
      <c r="Q22" s="1"/>
    </row>
    <row r="23" customFormat="false" ht="14.25" hidden="false" customHeight="false" outlineLevel="0" collapsed="false">
      <c r="Q23" s="1"/>
    </row>
    <row r="24" customFormat="false" ht="14.25" hidden="false" customHeight="false" outlineLevel="0" collapsed="false">
      <c r="Q24" s="1"/>
    </row>
    <row r="25" customFormat="false" ht="14.25" hidden="false" customHeight="false" outlineLevel="0" collapsed="false">
      <c r="Q25" s="1"/>
    </row>
    <row r="26" customFormat="false" ht="14.25" hidden="false" customHeight="false" outlineLevel="0" collapsed="false">
      <c r="Q26" s="1"/>
    </row>
    <row r="27" customFormat="false" ht="14.25" hidden="false" customHeight="false" outlineLevel="0" collapsed="false">
      <c r="Q27" s="1"/>
    </row>
    <row r="28" customFormat="false" ht="14.25" hidden="false" customHeight="false" outlineLevel="0" collapsed="false">
      <c r="Q28" s="1"/>
    </row>
    <row r="29" customFormat="false" ht="14.25" hidden="false" customHeight="false" outlineLevel="0" collapsed="false">
      <c r="Q29" s="1"/>
    </row>
  </sheetData>
  <autoFilter ref="A1:R1">
    <sortState ref="A2:R1">
      <sortCondition ref="A2:A1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69"/>
    <col collapsed="false" customWidth="true" hidden="false" outlineLevel="0" max="3" min="3" style="2" width="16.79"/>
    <col collapsed="false" customWidth="true" hidden="false" outlineLevel="0" max="5" min="4" style="2" width="28.58"/>
    <col collapsed="false" customWidth="true" hidden="false" outlineLevel="0" max="14" min="6" style="1" width="18.68"/>
    <col collapsed="false" customWidth="true" hidden="false" outlineLevel="0" max="15" min="15" style="2" width="23.58"/>
    <col collapsed="false" customWidth="true" hidden="false" outlineLevel="0" max="16" min="16" style="2" width="29.26"/>
    <col collapsed="false" customWidth="true" hidden="false" outlineLevel="0" max="18" min="17" style="3" width="27.31"/>
    <col collapsed="false" customWidth="true" hidden="false" outlineLevel="0" max="19" min="19" style="0" width="20.21"/>
  </cols>
  <sheetData>
    <row r="1" customFormat="false" ht="10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126</v>
      </c>
      <c r="H1" s="5" t="s">
        <v>127</v>
      </c>
      <c r="I1" s="5" t="s">
        <v>57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28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</row>
    <row r="2" customFormat="false" ht="14.25" hidden="false" customHeight="false" outlineLevel="0" collapsed="false">
      <c r="A2" s="7" t="s">
        <v>129</v>
      </c>
      <c r="B2" s="8" t="s">
        <v>130</v>
      </c>
      <c r="C2" s="8" t="s">
        <v>131</v>
      </c>
      <c r="D2" s="8" t="s">
        <v>28</v>
      </c>
      <c r="E2" s="8" t="s">
        <v>132</v>
      </c>
      <c r="F2" s="9" t="n">
        <v>10</v>
      </c>
      <c r="G2" s="9" t="n">
        <v>70</v>
      </c>
      <c r="H2" s="9"/>
      <c r="I2" s="9" t="n">
        <v>20</v>
      </c>
      <c r="J2" s="9"/>
      <c r="K2" s="9"/>
      <c r="L2" s="9"/>
      <c r="M2" s="9"/>
      <c r="N2" s="9"/>
      <c r="O2" s="31" t="n">
        <f aca="false">SUM(F2:N2)</f>
        <v>100</v>
      </c>
      <c r="P2" s="8" t="s">
        <v>133</v>
      </c>
      <c r="Q2" s="32" t="n">
        <v>44963</v>
      </c>
      <c r="R2" s="32" t="n">
        <v>44967</v>
      </c>
      <c r="S2" s="12" t="s">
        <v>25</v>
      </c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12-29T11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