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true" localSheetId="0" name="_xlnm._FilterDatabase" vbProcedure="false">Sayfa1!$B$5:$L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7">
  <si>
    <t xml:space="preserve">T.C. NEVŞEHİR HACI BEKTAŞ VELİ ÜNİVERSİTESİ</t>
  </si>
  <si>
    <t xml:space="preserve">SOSYAL BİLİMLER ENSTİTÜSÜ </t>
  </si>
  <si>
    <t xml:space="preserve">TURİZM İŞLETMECİLİĞİ ANABİLİM DALI YÜKSEK LİSANS PROGRAMI MÜLAKAT SONUÇLARI</t>
  </si>
  <si>
    <t xml:space="preserve">ADI SOYADI</t>
  </si>
  <si>
    <t xml:space="preserve">ALES</t>
  </si>
  <si>
    <t xml:space="preserve">MEZUNİYET</t>
  </si>
  <si>
    <t xml:space="preserve">Y.DİL</t>
  </si>
  <si>
    <t xml:space="preserve">MÜLAKAT</t>
  </si>
  <si>
    <t xml:space="preserve">ORTALAMA</t>
  </si>
  <si>
    <t xml:space="preserve">AÇIKLAMA</t>
  </si>
  <si>
    <t xml:space="preserve">Ali Koray ÖZGÜÇLÜ</t>
  </si>
  <si>
    <t xml:space="preserve">KAZANDI</t>
  </si>
  <si>
    <t xml:space="preserve">İrem BOZKURT</t>
  </si>
  <si>
    <t xml:space="preserve">Serkan ZARO</t>
  </si>
  <si>
    <t xml:space="preserve">Ezgi KIRICI</t>
  </si>
  <si>
    <t xml:space="preserve">Gülsüm TABAK</t>
  </si>
  <si>
    <t xml:space="preserve">Meltem BOZKURT</t>
  </si>
  <si>
    <t xml:space="preserve">Lütfiye KUNT</t>
  </si>
  <si>
    <t xml:space="preserve">Mehmet TEKELİ</t>
  </si>
  <si>
    <t xml:space="preserve">Sinem KARASU</t>
  </si>
  <si>
    <t xml:space="preserve">Aydın İNAK</t>
  </si>
  <si>
    <t xml:space="preserve">Nagihan ÖZGUN</t>
  </si>
  <si>
    <t xml:space="preserve">Burcu Duygu ALMAÇ</t>
  </si>
  <si>
    <t xml:space="preserve">Esra İGİCİ</t>
  </si>
  <si>
    <t xml:space="preserve">Tuğba YILMAZ</t>
  </si>
  <si>
    <t xml:space="preserve">Elif ÜNAL</t>
  </si>
  <si>
    <t xml:space="preserve">Fadime YABACI</t>
  </si>
  <si>
    <t xml:space="preserve">YEDEK</t>
  </si>
  <si>
    <t xml:space="preserve">Erkan TİTREK</t>
  </si>
  <si>
    <t xml:space="preserve">Emine Nurdan ÖKSÜZ</t>
  </si>
  <si>
    <t xml:space="preserve">Reyhan ZOROĞLU</t>
  </si>
  <si>
    <t xml:space="preserve">Evren GÜNAYDIN</t>
  </si>
  <si>
    <t xml:space="preserve">Mikail ANUR</t>
  </si>
  <si>
    <t xml:space="preserve">Fehmi SARIGÜZEL</t>
  </si>
  <si>
    <t xml:space="preserve">Mustafa ALAZOĞLU</t>
  </si>
  <si>
    <t xml:space="preserve">Nazmiye ZİYANAK</t>
  </si>
  <si>
    <t xml:space="preserve">Ceyda BİYEN</t>
  </si>
  <si>
    <t xml:space="preserve">Zühal KILICI</t>
  </si>
  <si>
    <t xml:space="preserve">Atilla BOSTANCI</t>
  </si>
  <si>
    <t xml:space="preserve">SINAVA GİRMEDİ</t>
  </si>
  <si>
    <t xml:space="preserve">Sevgi ÇAĞLAR</t>
  </si>
  <si>
    <t xml:space="preserve">Sefa ERKETİN</t>
  </si>
  <si>
    <t xml:space="preserve">Şebnem TAKUŞOĞLU</t>
  </si>
  <si>
    <t xml:space="preserve">A</t>
  </si>
  <si>
    <t xml:space="preserve">B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20"/>
    <col collapsed="false" customWidth="true" hidden="false" outlineLevel="0" max="3" min="3" style="2" width="9.71"/>
    <col collapsed="false" customWidth="true" hidden="false" outlineLevel="0" max="4" min="4" style="3" width="9.71"/>
    <col collapsed="false" customWidth="true" hidden="false" outlineLevel="0" max="5" min="5" style="4" width="16"/>
    <col collapsed="false" customWidth="true" hidden="false" outlineLevel="0" max="6" min="6" style="5" width="11.43"/>
    <col collapsed="false" customWidth="true" hidden="false" outlineLevel="0" max="7" min="7" style="4" width="10"/>
    <col collapsed="false" customWidth="true" hidden="false" outlineLevel="0" max="10" min="8" style="5" width="10"/>
    <col collapsed="false" customWidth="true" hidden="false" outlineLevel="0" max="11" min="11" style="6" width="15.71"/>
    <col collapsed="false" customWidth="true" hidden="false" outlineLevel="0" max="12" min="12" style="0" width="16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8"/>
      <c r="B4" s="9"/>
      <c r="C4" s="10"/>
      <c r="D4" s="11" t="n">
        <v>0.5</v>
      </c>
      <c r="E4" s="12"/>
      <c r="F4" s="11" t="n">
        <v>0.2</v>
      </c>
      <c r="G4" s="12"/>
      <c r="H4" s="11" t="n">
        <v>0.1</v>
      </c>
      <c r="I4" s="11"/>
      <c r="J4" s="11" t="n">
        <v>0.2</v>
      </c>
      <c r="L4" s="8"/>
    </row>
    <row r="5" s="19" customFormat="true" ht="15" hidden="false" customHeight="false" outlineLevel="0" collapsed="false">
      <c r="A5" s="13"/>
      <c r="B5" s="13" t="s">
        <v>3</v>
      </c>
      <c r="C5" s="14" t="s">
        <v>4</v>
      </c>
      <c r="D5" s="15" t="s">
        <v>4</v>
      </c>
      <c r="E5" s="16" t="s">
        <v>5</v>
      </c>
      <c r="F5" s="17" t="s">
        <v>5</v>
      </c>
      <c r="G5" s="16" t="s">
        <v>6</v>
      </c>
      <c r="H5" s="17" t="s">
        <v>6</v>
      </c>
      <c r="I5" s="17" t="s">
        <v>7</v>
      </c>
      <c r="J5" s="17" t="s">
        <v>7</v>
      </c>
      <c r="K5" s="14" t="s">
        <v>8</v>
      </c>
      <c r="L5" s="18" t="s">
        <v>9</v>
      </c>
    </row>
    <row r="6" customFormat="false" ht="15" hidden="false" customHeight="false" outlineLevel="0" collapsed="false">
      <c r="A6" s="20" t="n">
        <v>1</v>
      </c>
      <c r="B6" s="21" t="s">
        <v>10</v>
      </c>
      <c r="C6" s="22" t="n">
        <v>65.59</v>
      </c>
      <c r="D6" s="23" t="n">
        <f aca="false">C6*$D$4</f>
        <v>32.795</v>
      </c>
      <c r="E6" s="24" t="n">
        <v>94.86</v>
      </c>
      <c r="F6" s="25" t="n">
        <f aca="false">E6*$F$4</f>
        <v>18.972</v>
      </c>
      <c r="G6" s="26" t="n">
        <v>31.25</v>
      </c>
      <c r="H6" s="25" t="n">
        <f aca="false">G6*$H$4</f>
        <v>3.125</v>
      </c>
      <c r="I6" s="25" t="n">
        <v>77</v>
      </c>
      <c r="J6" s="25" t="n">
        <f aca="false">I6*$J$4</f>
        <v>15.4</v>
      </c>
      <c r="K6" s="27" t="n">
        <f aca="false">D6+F6+H6+J6</f>
        <v>70.292</v>
      </c>
      <c r="L6" s="28" t="s">
        <v>11</v>
      </c>
    </row>
    <row r="7" customFormat="false" ht="15" hidden="false" customHeight="false" outlineLevel="0" collapsed="false">
      <c r="A7" s="20" t="n">
        <v>2</v>
      </c>
      <c r="B7" s="29" t="s">
        <v>12</v>
      </c>
      <c r="C7" s="30" t="n">
        <v>62.82</v>
      </c>
      <c r="D7" s="23" t="n">
        <f aca="false">C7*$D$4</f>
        <v>31.41</v>
      </c>
      <c r="E7" s="31" t="n">
        <v>96.73</v>
      </c>
      <c r="F7" s="25" t="n">
        <f aca="false">E7*$F$4</f>
        <v>19.346</v>
      </c>
      <c r="G7" s="24" t="n">
        <v>26.25</v>
      </c>
      <c r="H7" s="25" t="n">
        <f aca="false">G7*$H$4</f>
        <v>2.625</v>
      </c>
      <c r="I7" s="25" t="n">
        <v>80</v>
      </c>
      <c r="J7" s="25" t="n">
        <f aca="false">I7*$J$4</f>
        <v>16</v>
      </c>
      <c r="K7" s="27" t="n">
        <f aca="false">D7+F7+H7+J7</f>
        <v>69.381</v>
      </c>
      <c r="L7" s="28" t="s">
        <v>11</v>
      </c>
    </row>
    <row r="8" s="34" customFormat="true" ht="15" hidden="false" customHeight="false" outlineLevel="0" collapsed="false">
      <c r="A8" s="20" t="n">
        <v>3</v>
      </c>
      <c r="B8" s="32" t="s">
        <v>13</v>
      </c>
      <c r="C8" s="33" t="n">
        <v>68.624</v>
      </c>
      <c r="D8" s="23" t="n">
        <f aca="false">C8*$D$4</f>
        <v>34.312</v>
      </c>
      <c r="E8" s="24" t="n">
        <v>74.9</v>
      </c>
      <c r="F8" s="25" t="n">
        <f aca="false">E8*$F$4</f>
        <v>14.98</v>
      </c>
      <c r="G8" s="24" t="n">
        <v>40</v>
      </c>
      <c r="H8" s="25" t="n">
        <f aca="false">G8*$H$4</f>
        <v>4</v>
      </c>
      <c r="I8" s="25" t="n">
        <v>80</v>
      </c>
      <c r="J8" s="25" t="n">
        <f aca="false">I8*$J$4</f>
        <v>16</v>
      </c>
      <c r="K8" s="27" t="n">
        <f aca="false">D8+F8+H8+J8</f>
        <v>69.292</v>
      </c>
      <c r="L8" s="28" t="s">
        <v>11</v>
      </c>
    </row>
    <row r="9" customFormat="false" ht="15" hidden="false" customHeight="false" outlineLevel="0" collapsed="false">
      <c r="A9" s="20" t="n">
        <v>4</v>
      </c>
      <c r="B9" s="32" t="s">
        <v>14</v>
      </c>
      <c r="C9" s="33" t="n">
        <v>55.178</v>
      </c>
      <c r="D9" s="23" t="n">
        <f aca="false">C9*$D$4</f>
        <v>27.589</v>
      </c>
      <c r="E9" s="24" t="n">
        <v>96.96</v>
      </c>
      <c r="F9" s="25" t="n">
        <f aca="false">E9*$F$4</f>
        <v>19.392</v>
      </c>
      <c r="G9" s="24" t="n">
        <v>53</v>
      </c>
      <c r="H9" s="25" t="n">
        <f aca="false">G9*$H$4</f>
        <v>5.3</v>
      </c>
      <c r="I9" s="25" t="n">
        <v>85</v>
      </c>
      <c r="J9" s="25" t="n">
        <f aca="false">I9*$J$4</f>
        <v>17</v>
      </c>
      <c r="K9" s="27" t="n">
        <f aca="false">D9+F9+H9+J9</f>
        <v>69.281</v>
      </c>
      <c r="L9" s="28" t="s">
        <v>11</v>
      </c>
    </row>
    <row r="10" customFormat="false" ht="15" hidden="false" customHeight="false" outlineLevel="0" collapsed="false">
      <c r="A10" s="20" t="n">
        <v>5</v>
      </c>
      <c r="B10" s="29" t="s">
        <v>15</v>
      </c>
      <c r="C10" s="30" t="n">
        <v>66.656</v>
      </c>
      <c r="D10" s="23" t="n">
        <f aca="false">C10*$D$4</f>
        <v>33.328</v>
      </c>
      <c r="E10" s="31" t="n">
        <v>86.2</v>
      </c>
      <c r="F10" s="25" t="n">
        <f aca="false">E10*$F$4</f>
        <v>17.24</v>
      </c>
      <c r="G10" s="31" t="n">
        <v>18.75</v>
      </c>
      <c r="H10" s="25" t="n">
        <f aca="false">G10*$H$4</f>
        <v>1.875</v>
      </c>
      <c r="I10" s="25" t="n">
        <v>80</v>
      </c>
      <c r="J10" s="25" t="n">
        <f aca="false">I10*$J$4</f>
        <v>16</v>
      </c>
      <c r="K10" s="27" t="n">
        <f aca="false">D10+F10+H10+J10</f>
        <v>68.443</v>
      </c>
      <c r="L10" s="28" t="s">
        <v>11</v>
      </c>
    </row>
    <row r="11" customFormat="false" ht="15" hidden="false" customHeight="false" outlineLevel="0" collapsed="false">
      <c r="A11" s="20" t="n">
        <v>6</v>
      </c>
      <c r="B11" s="29" t="s">
        <v>16</v>
      </c>
      <c r="C11" s="30" t="n">
        <v>61.416</v>
      </c>
      <c r="D11" s="23" t="n">
        <f aca="false">C11*$D$4</f>
        <v>30.708</v>
      </c>
      <c r="E11" s="31" t="n">
        <v>82</v>
      </c>
      <c r="F11" s="25" t="n">
        <f aca="false">E11*$F$4</f>
        <v>16.4</v>
      </c>
      <c r="G11" s="31" t="n">
        <v>62.5</v>
      </c>
      <c r="H11" s="25" t="n">
        <f aca="false">G11*$H$4</f>
        <v>6.25</v>
      </c>
      <c r="I11" s="25" t="n">
        <v>75</v>
      </c>
      <c r="J11" s="25" t="n">
        <f aca="false">I11*$J$4</f>
        <v>15</v>
      </c>
      <c r="K11" s="27" t="n">
        <f aca="false">D11+F11+H11+J11</f>
        <v>68.358</v>
      </c>
      <c r="L11" s="28" t="s">
        <v>11</v>
      </c>
    </row>
    <row r="12" customFormat="false" ht="15" hidden="false" customHeight="false" outlineLevel="0" collapsed="false">
      <c r="A12" s="20" t="n">
        <v>7</v>
      </c>
      <c r="B12" s="29" t="s">
        <v>17</v>
      </c>
      <c r="C12" s="30" t="n">
        <v>64.419</v>
      </c>
      <c r="D12" s="23" t="n">
        <f aca="false">C12*$D$4</f>
        <v>32.2095</v>
      </c>
      <c r="E12" s="31" t="n">
        <v>80.4</v>
      </c>
      <c r="F12" s="25" t="n">
        <f aca="false">E12*$F$4</f>
        <v>16.08</v>
      </c>
      <c r="G12" s="31" t="n">
        <v>35</v>
      </c>
      <c r="H12" s="25" t="n">
        <f aca="false">G12*$H$4</f>
        <v>3.5</v>
      </c>
      <c r="I12" s="25" t="n">
        <v>82</v>
      </c>
      <c r="J12" s="25" t="n">
        <f aca="false">I12*$J$4</f>
        <v>16.4</v>
      </c>
      <c r="K12" s="27" t="n">
        <f aca="false">D12+F12+H12+J12</f>
        <v>68.1895</v>
      </c>
      <c r="L12" s="28" t="s">
        <v>11</v>
      </c>
    </row>
    <row r="13" customFormat="false" ht="15" hidden="false" customHeight="false" outlineLevel="0" collapsed="false">
      <c r="A13" s="20" t="n">
        <v>8</v>
      </c>
      <c r="B13" s="32" t="s">
        <v>18</v>
      </c>
      <c r="C13" s="33" t="n">
        <v>67.693</v>
      </c>
      <c r="D13" s="23" t="n">
        <f aca="false">C13*$D$4</f>
        <v>33.8465</v>
      </c>
      <c r="E13" s="24" t="n">
        <v>81.8</v>
      </c>
      <c r="F13" s="25" t="n">
        <f aca="false">E13*$F$4</f>
        <v>16.36</v>
      </c>
      <c r="G13" s="24" t="n">
        <v>21.25</v>
      </c>
      <c r="H13" s="25" t="n">
        <f aca="false">G13*$H$4</f>
        <v>2.125</v>
      </c>
      <c r="I13" s="25" t="n">
        <v>78</v>
      </c>
      <c r="J13" s="25" t="n">
        <f aca="false">I13*$J$4</f>
        <v>15.6</v>
      </c>
      <c r="K13" s="27" t="n">
        <f aca="false">D13+F13+H13+J13</f>
        <v>67.9315</v>
      </c>
      <c r="L13" s="28" t="s">
        <v>11</v>
      </c>
    </row>
    <row r="14" customFormat="false" ht="15" hidden="false" customHeight="false" outlineLevel="0" collapsed="false">
      <c r="A14" s="20" t="n">
        <v>9</v>
      </c>
      <c r="B14" s="29" t="s">
        <v>19</v>
      </c>
      <c r="C14" s="30" t="n">
        <v>60.628</v>
      </c>
      <c r="D14" s="23" t="n">
        <f aca="false">C14*$D$4</f>
        <v>30.314</v>
      </c>
      <c r="E14" s="31" t="n">
        <v>80</v>
      </c>
      <c r="F14" s="25" t="n">
        <f aca="false">E14*$F$4</f>
        <v>16</v>
      </c>
      <c r="G14" s="31" t="n">
        <v>38.75</v>
      </c>
      <c r="H14" s="25" t="n">
        <f aca="false">G14*$H$4</f>
        <v>3.875</v>
      </c>
      <c r="I14" s="25" t="n">
        <v>83</v>
      </c>
      <c r="J14" s="25" t="n">
        <f aca="false">I14*$J$4</f>
        <v>16.6</v>
      </c>
      <c r="K14" s="27" t="n">
        <f aca="false">D14+F14+H14+J14</f>
        <v>66.789</v>
      </c>
      <c r="L14" s="28" t="s">
        <v>11</v>
      </c>
    </row>
    <row r="15" customFormat="false" ht="15" hidden="false" customHeight="false" outlineLevel="0" collapsed="false">
      <c r="A15" s="20" t="n">
        <v>10</v>
      </c>
      <c r="B15" s="29" t="s">
        <v>20</v>
      </c>
      <c r="C15" s="30" t="n">
        <v>68.572</v>
      </c>
      <c r="D15" s="23" t="n">
        <f aca="false">C15*$D$4</f>
        <v>34.286</v>
      </c>
      <c r="E15" s="31" t="n">
        <v>74.34</v>
      </c>
      <c r="F15" s="25" t="n">
        <f aca="false">E15*$F$4</f>
        <v>14.868</v>
      </c>
      <c r="G15" s="31" t="n">
        <v>25</v>
      </c>
      <c r="H15" s="25" t="n">
        <f aca="false">G15*$H$4</f>
        <v>2.5</v>
      </c>
      <c r="I15" s="25" t="n">
        <v>73</v>
      </c>
      <c r="J15" s="25" t="n">
        <f aca="false">I15*$J$4</f>
        <v>14.6</v>
      </c>
      <c r="K15" s="27" t="n">
        <f aca="false">D15+F15+H15+J15</f>
        <v>66.254</v>
      </c>
      <c r="L15" s="28" t="s">
        <v>11</v>
      </c>
    </row>
    <row r="16" customFormat="false" ht="15" hidden="false" customHeight="false" outlineLevel="0" collapsed="false">
      <c r="A16" s="20" t="n">
        <v>11</v>
      </c>
      <c r="B16" s="29" t="s">
        <v>21</v>
      </c>
      <c r="C16" s="30" t="n">
        <v>64.248</v>
      </c>
      <c r="D16" s="23" t="n">
        <f aca="false">C16*$D$4</f>
        <v>32.124</v>
      </c>
      <c r="E16" s="31" t="n">
        <v>78.06</v>
      </c>
      <c r="F16" s="25" t="n">
        <f aca="false">E16*$F$4</f>
        <v>15.612</v>
      </c>
      <c r="G16" s="31" t="n">
        <v>30</v>
      </c>
      <c r="H16" s="25" t="n">
        <f aca="false">G16*$H$4</f>
        <v>3</v>
      </c>
      <c r="I16" s="25" t="n">
        <v>77</v>
      </c>
      <c r="J16" s="25" t="n">
        <f aca="false">I16*$J$4</f>
        <v>15.4</v>
      </c>
      <c r="K16" s="27" t="n">
        <f aca="false">D16+F16+H16+J16</f>
        <v>66.136</v>
      </c>
      <c r="L16" s="28" t="s">
        <v>11</v>
      </c>
    </row>
    <row r="17" customFormat="false" ht="15" hidden="false" customHeight="false" outlineLevel="0" collapsed="false">
      <c r="A17" s="20" t="n">
        <v>12</v>
      </c>
      <c r="B17" s="29" t="s">
        <v>22</v>
      </c>
      <c r="C17" s="30" t="n">
        <v>63.851</v>
      </c>
      <c r="D17" s="23" t="n">
        <f aca="false">C17*$D$4</f>
        <v>31.9255</v>
      </c>
      <c r="E17" s="31" t="n">
        <v>73.9</v>
      </c>
      <c r="F17" s="25" t="n">
        <f aca="false">E17*$F$4</f>
        <v>14.78</v>
      </c>
      <c r="G17" s="31" t="n">
        <v>46.25</v>
      </c>
      <c r="H17" s="25" t="n">
        <f aca="false">G17*$H$4</f>
        <v>4.625</v>
      </c>
      <c r="I17" s="25" t="n">
        <v>73</v>
      </c>
      <c r="J17" s="25" t="n">
        <f aca="false">I17*$J$4</f>
        <v>14.6</v>
      </c>
      <c r="K17" s="27" t="n">
        <f aca="false">D17+F17+H17+J17</f>
        <v>65.9305</v>
      </c>
      <c r="L17" s="28" t="s">
        <v>11</v>
      </c>
    </row>
    <row r="18" customFormat="false" ht="15" hidden="false" customHeight="false" outlineLevel="0" collapsed="false">
      <c r="A18" s="20" t="n">
        <v>13</v>
      </c>
      <c r="B18" s="29" t="s">
        <v>23</v>
      </c>
      <c r="C18" s="30" t="n">
        <v>57.852</v>
      </c>
      <c r="D18" s="23" t="n">
        <f aca="false">C18*$D$4</f>
        <v>28.926</v>
      </c>
      <c r="E18" s="31" t="n">
        <v>82.73</v>
      </c>
      <c r="F18" s="25" t="n">
        <f aca="false">E18*$F$4</f>
        <v>16.546</v>
      </c>
      <c r="G18" s="31" t="n">
        <v>84</v>
      </c>
      <c r="H18" s="25" t="n">
        <f aca="false">G18*$H$4</f>
        <v>8.4</v>
      </c>
      <c r="I18" s="25" t="n">
        <v>60</v>
      </c>
      <c r="J18" s="25" t="n">
        <f aca="false">I18*$J$4</f>
        <v>12</v>
      </c>
      <c r="K18" s="27" t="n">
        <f aca="false">D18+F18+H18+J18</f>
        <v>65.872</v>
      </c>
      <c r="L18" s="28" t="s">
        <v>11</v>
      </c>
    </row>
    <row r="19" customFormat="false" ht="15" hidden="false" customHeight="false" outlineLevel="0" collapsed="false">
      <c r="A19" s="20" t="n">
        <v>14</v>
      </c>
      <c r="B19" s="32" t="s">
        <v>24</v>
      </c>
      <c r="C19" s="33" t="n">
        <v>63.898</v>
      </c>
      <c r="D19" s="23" t="n">
        <f aca="false">C19*$D$4</f>
        <v>31.949</v>
      </c>
      <c r="E19" s="24" t="n">
        <v>92.2</v>
      </c>
      <c r="F19" s="25" t="n">
        <f aca="false">E19*$F$4</f>
        <v>18.44</v>
      </c>
      <c r="G19" s="24" t="n">
        <v>27.5</v>
      </c>
      <c r="H19" s="25" t="n">
        <f aca="false">G19*$H$4</f>
        <v>2.75</v>
      </c>
      <c r="I19" s="25" t="n">
        <v>60</v>
      </c>
      <c r="J19" s="25" t="n">
        <v>12</v>
      </c>
      <c r="K19" s="27" t="n">
        <f aca="false">D19+F19+H19+J19</f>
        <v>65.139</v>
      </c>
      <c r="L19" s="28" t="s">
        <v>11</v>
      </c>
    </row>
    <row r="20" customFormat="false" ht="15" hidden="false" customHeight="false" outlineLevel="0" collapsed="false">
      <c r="A20" s="20" t="n">
        <v>15</v>
      </c>
      <c r="B20" s="29" t="s">
        <v>25</v>
      </c>
      <c r="C20" s="30" t="n">
        <v>63.597</v>
      </c>
      <c r="D20" s="23" t="n">
        <f aca="false">C20*$D$4</f>
        <v>31.7985</v>
      </c>
      <c r="E20" s="31" t="n">
        <v>75.7</v>
      </c>
      <c r="F20" s="25" t="n">
        <f aca="false">E20*$F$4</f>
        <v>15.14</v>
      </c>
      <c r="G20" s="31" t="n">
        <v>43.75</v>
      </c>
      <c r="H20" s="25" t="n">
        <f aca="false">G20*$H$4</f>
        <v>4.375</v>
      </c>
      <c r="I20" s="25" t="n">
        <v>68</v>
      </c>
      <c r="J20" s="25" t="n">
        <f aca="false">I20*$J$4</f>
        <v>13.6</v>
      </c>
      <c r="K20" s="27" t="n">
        <f aca="false">D20+F20+H20+J20</f>
        <v>64.9135</v>
      </c>
      <c r="L20" s="28" t="s">
        <v>11</v>
      </c>
    </row>
    <row r="21" customFormat="false" ht="15" hidden="false" customHeight="false" outlineLevel="0" collapsed="false">
      <c r="A21" s="20" t="n">
        <v>16</v>
      </c>
      <c r="B21" s="29" t="s">
        <v>26</v>
      </c>
      <c r="C21" s="30" t="n">
        <v>65.462</v>
      </c>
      <c r="D21" s="23" t="n">
        <f aca="false">C21*$D$4</f>
        <v>32.731</v>
      </c>
      <c r="E21" s="31" t="n">
        <v>93.6</v>
      </c>
      <c r="F21" s="25" t="n">
        <f aca="false">E21*$F$4</f>
        <v>18.72</v>
      </c>
      <c r="G21" s="31" t="n">
        <v>33.75</v>
      </c>
      <c r="H21" s="25" t="n">
        <f aca="false">G21*$H$4</f>
        <v>3.375</v>
      </c>
      <c r="I21" s="25" t="n">
        <v>50</v>
      </c>
      <c r="J21" s="25" t="n">
        <f aca="false">I21*$J$4</f>
        <v>10</v>
      </c>
      <c r="K21" s="27" t="n">
        <f aca="false">D21+F21+H21+J21</f>
        <v>64.826</v>
      </c>
      <c r="L21" s="28" t="s">
        <v>27</v>
      </c>
    </row>
    <row r="22" customFormat="false" ht="15" hidden="false" customHeight="false" outlineLevel="0" collapsed="false">
      <c r="A22" s="20" t="n">
        <v>17</v>
      </c>
      <c r="B22" s="29" t="s">
        <v>28</v>
      </c>
      <c r="C22" s="30" t="n">
        <v>74.65</v>
      </c>
      <c r="D22" s="23" t="n">
        <f aca="false">C22*$D$4</f>
        <v>37.325</v>
      </c>
      <c r="E22" s="31" t="n">
        <v>68.26</v>
      </c>
      <c r="F22" s="25" t="n">
        <f aca="false">E22*$F$4</f>
        <v>13.652</v>
      </c>
      <c r="G22" s="31" t="n">
        <v>45</v>
      </c>
      <c r="H22" s="25" t="n">
        <f aca="false">G22*$H$4</f>
        <v>4.5</v>
      </c>
      <c r="I22" s="25" t="n">
        <v>45</v>
      </c>
      <c r="J22" s="25" t="n">
        <f aca="false">I22*$J$4</f>
        <v>9</v>
      </c>
      <c r="K22" s="27" t="n">
        <f aca="false">D22+F22+H22+J22</f>
        <v>64.477</v>
      </c>
      <c r="L22" s="28" t="s">
        <v>27</v>
      </c>
    </row>
    <row r="23" customFormat="false" ht="15" hidden="false" customHeight="false" outlineLevel="0" collapsed="false">
      <c r="A23" s="20" t="n">
        <v>18</v>
      </c>
      <c r="B23" s="21" t="s">
        <v>29</v>
      </c>
      <c r="C23" s="22" t="n">
        <v>73.527</v>
      </c>
      <c r="D23" s="23" t="n">
        <f aca="false">C23*$D$4</f>
        <v>36.7635</v>
      </c>
      <c r="E23" s="24" t="n">
        <v>89.96</v>
      </c>
      <c r="F23" s="25" t="n">
        <f aca="false">E23*$F$4</f>
        <v>17.992</v>
      </c>
      <c r="G23" s="26" t="n">
        <v>0</v>
      </c>
      <c r="H23" s="25" t="n">
        <f aca="false">G23*$H$4</f>
        <v>0</v>
      </c>
      <c r="I23" s="25" t="n">
        <v>43</v>
      </c>
      <c r="J23" s="25" t="n">
        <f aca="false">I23*$J$4</f>
        <v>8.6</v>
      </c>
      <c r="K23" s="27" t="n">
        <f aca="false">D23+F23+H23+J23</f>
        <v>63.3555</v>
      </c>
      <c r="L23" s="28" t="s">
        <v>27</v>
      </c>
    </row>
    <row r="24" customFormat="false" ht="15" hidden="false" customHeight="false" outlineLevel="0" collapsed="false">
      <c r="A24" s="20" t="n">
        <v>19</v>
      </c>
      <c r="B24" s="29" t="s">
        <v>30</v>
      </c>
      <c r="C24" s="30" t="n">
        <v>63.066</v>
      </c>
      <c r="D24" s="23" t="n">
        <f aca="false">C24*$D$4</f>
        <v>31.533</v>
      </c>
      <c r="E24" s="31" t="n">
        <v>75.5</v>
      </c>
      <c r="F24" s="25" t="n">
        <f aca="false">E24*$F$4</f>
        <v>15.1</v>
      </c>
      <c r="G24" s="31" t="n">
        <v>46.25</v>
      </c>
      <c r="H24" s="25" t="n">
        <f aca="false">G24*$H$4</f>
        <v>4.625</v>
      </c>
      <c r="I24" s="25" t="n">
        <v>57</v>
      </c>
      <c r="J24" s="25" t="n">
        <f aca="false">I24*$J$4</f>
        <v>11.4</v>
      </c>
      <c r="K24" s="27" t="n">
        <f aca="false">D24+F24+H24+J24</f>
        <v>62.658</v>
      </c>
      <c r="L24" s="28" t="s">
        <v>27</v>
      </c>
    </row>
    <row r="25" customFormat="false" ht="15" hidden="false" customHeight="false" outlineLevel="0" collapsed="false">
      <c r="A25" s="20" t="n">
        <v>20</v>
      </c>
      <c r="B25" s="21" t="s">
        <v>31</v>
      </c>
      <c r="C25" s="22" t="n">
        <v>71.014</v>
      </c>
      <c r="D25" s="23" t="n">
        <f aca="false">C25*$D$4</f>
        <v>35.507</v>
      </c>
      <c r="E25" s="24" t="n">
        <v>76.9</v>
      </c>
      <c r="F25" s="25" t="n">
        <f aca="false">E25*$F$4</f>
        <v>15.38</v>
      </c>
      <c r="G25" s="26" t="n">
        <v>17.5</v>
      </c>
      <c r="H25" s="25" t="n">
        <f aca="false">G25*$H$4</f>
        <v>1.75</v>
      </c>
      <c r="I25" s="25" t="n">
        <v>50</v>
      </c>
      <c r="J25" s="25" t="n">
        <f aca="false">I25*$J$4</f>
        <v>10</v>
      </c>
      <c r="K25" s="27" t="n">
        <f aca="false">D25+F25+H25+J25</f>
        <v>62.637</v>
      </c>
      <c r="L25" s="28" t="s">
        <v>27</v>
      </c>
    </row>
    <row r="26" customFormat="false" ht="15" hidden="false" customHeight="false" outlineLevel="0" collapsed="false">
      <c r="A26" s="20" t="n">
        <v>21</v>
      </c>
      <c r="B26" s="21" t="s">
        <v>32</v>
      </c>
      <c r="C26" s="22" t="n">
        <v>69.485</v>
      </c>
      <c r="D26" s="23" t="n">
        <f aca="false">C26*$D$4</f>
        <v>34.7425</v>
      </c>
      <c r="E26" s="26" t="n">
        <v>83.4</v>
      </c>
      <c r="F26" s="25" t="n">
        <f aca="false">E26*$F$4</f>
        <v>16.68</v>
      </c>
      <c r="G26" s="26" t="n">
        <v>25</v>
      </c>
      <c r="H26" s="25" t="n">
        <f aca="false">G26*$H$4</f>
        <v>2.5</v>
      </c>
      <c r="I26" s="25" t="n">
        <v>43</v>
      </c>
      <c r="J26" s="25" t="n">
        <f aca="false">I26*$J$4</f>
        <v>8.6</v>
      </c>
      <c r="K26" s="27" t="n">
        <f aca="false">D26+F26+H26+J26</f>
        <v>62.5225</v>
      </c>
      <c r="L26" s="28" t="s">
        <v>27</v>
      </c>
    </row>
    <row r="27" customFormat="false" ht="15" hidden="false" customHeight="false" outlineLevel="0" collapsed="false">
      <c r="A27" s="20" t="n">
        <v>22</v>
      </c>
      <c r="B27" s="29" t="s">
        <v>33</v>
      </c>
      <c r="C27" s="30" t="n">
        <v>63.78</v>
      </c>
      <c r="D27" s="23" t="n">
        <f aca="false">C27*$D$4</f>
        <v>31.89</v>
      </c>
      <c r="E27" s="31" t="n">
        <v>76.5</v>
      </c>
      <c r="F27" s="25" t="n">
        <f aca="false">E27*$F$4</f>
        <v>15.3</v>
      </c>
      <c r="G27" s="31" t="n">
        <v>33.75</v>
      </c>
      <c r="H27" s="25" t="n">
        <f aca="false">G27*$H$4</f>
        <v>3.375</v>
      </c>
      <c r="I27" s="25" t="n">
        <v>53</v>
      </c>
      <c r="J27" s="25" t="n">
        <f aca="false">I27*$J$4</f>
        <v>10.6</v>
      </c>
      <c r="K27" s="27" t="n">
        <f aca="false">D27+F27+H27+J27</f>
        <v>61.165</v>
      </c>
      <c r="L27" s="28" t="s">
        <v>27</v>
      </c>
    </row>
    <row r="28" customFormat="false" ht="15" hidden="false" customHeight="false" outlineLevel="0" collapsed="false">
      <c r="A28" s="20" t="n">
        <v>23</v>
      </c>
      <c r="B28" s="29" t="s">
        <v>34</v>
      </c>
      <c r="C28" s="30" t="n">
        <v>70.901</v>
      </c>
      <c r="D28" s="23" t="n">
        <f aca="false">C28*$D$4</f>
        <v>35.4505</v>
      </c>
      <c r="E28" s="31" t="n">
        <v>60.56</v>
      </c>
      <c r="F28" s="25" t="n">
        <f aca="false">E28*$F$4</f>
        <v>12.112</v>
      </c>
      <c r="G28" s="31" t="n">
        <v>36.25</v>
      </c>
      <c r="H28" s="25" t="n">
        <f aca="false">G28*$H$4</f>
        <v>3.625</v>
      </c>
      <c r="I28" s="25" t="n">
        <v>48</v>
      </c>
      <c r="J28" s="25" t="n">
        <f aca="false">I28*$J$4</f>
        <v>9.6</v>
      </c>
      <c r="K28" s="27" t="n">
        <f aca="false">D28+F28+H28+J28</f>
        <v>60.7875</v>
      </c>
      <c r="L28" s="28" t="s">
        <v>27</v>
      </c>
    </row>
    <row r="29" customFormat="false" ht="15" hidden="false" customHeight="false" outlineLevel="0" collapsed="false">
      <c r="A29" s="20" t="n">
        <v>24</v>
      </c>
      <c r="B29" s="29" t="s">
        <v>35</v>
      </c>
      <c r="C29" s="30" t="n">
        <v>66.975</v>
      </c>
      <c r="D29" s="23" t="n">
        <f aca="false">C29*$D$4</f>
        <v>33.4875</v>
      </c>
      <c r="E29" s="31" t="n">
        <v>79.4</v>
      </c>
      <c r="F29" s="25" t="n">
        <f aca="false">E29*$F$4</f>
        <v>15.88</v>
      </c>
      <c r="G29" s="31" t="n">
        <v>25</v>
      </c>
      <c r="H29" s="25" t="n">
        <f aca="false">G29*$H$4</f>
        <v>2.5</v>
      </c>
      <c r="I29" s="25" t="n">
        <v>43</v>
      </c>
      <c r="J29" s="25" t="n">
        <f aca="false">I29*$J$4</f>
        <v>8.6</v>
      </c>
      <c r="K29" s="27" t="n">
        <f aca="false">D29+F29+H29+J29</f>
        <v>60.4675</v>
      </c>
      <c r="L29" s="28" t="s">
        <v>27</v>
      </c>
    </row>
    <row r="30" customFormat="false" ht="15" hidden="false" customHeight="false" outlineLevel="0" collapsed="false">
      <c r="A30" s="20" t="n">
        <v>25</v>
      </c>
      <c r="B30" s="29" t="s">
        <v>36</v>
      </c>
      <c r="C30" s="30" t="n">
        <v>67.711</v>
      </c>
      <c r="D30" s="23" t="n">
        <f aca="false">C30*$D$4</f>
        <v>33.8555</v>
      </c>
      <c r="E30" s="31" t="n">
        <v>71.3</v>
      </c>
      <c r="F30" s="25" t="n">
        <f aca="false">E30*$F$4</f>
        <v>14.26</v>
      </c>
      <c r="G30" s="31" t="n">
        <v>31.25</v>
      </c>
      <c r="H30" s="25" t="n">
        <f aca="false">G30*$H$4</f>
        <v>3.125</v>
      </c>
      <c r="I30" s="25" t="n">
        <v>43</v>
      </c>
      <c r="J30" s="25" t="n">
        <f aca="false">I30*$J$4</f>
        <v>8.6</v>
      </c>
      <c r="K30" s="27" t="n">
        <f aca="false">D30+F30+H30+J30</f>
        <v>59.8405</v>
      </c>
      <c r="L30" s="28" t="s">
        <v>27</v>
      </c>
    </row>
    <row r="31" customFormat="false" ht="15" hidden="false" customHeight="false" outlineLevel="0" collapsed="false">
      <c r="A31" s="20" t="n">
        <v>26</v>
      </c>
      <c r="B31" s="29" t="s">
        <v>37</v>
      </c>
      <c r="C31" s="30" t="n">
        <v>63.538</v>
      </c>
      <c r="D31" s="23" t="n">
        <f aca="false">C31*$D$4</f>
        <v>31.769</v>
      </c>
      <c r="E31" s="31" t="n">
        <v>81.1</v>
      </c>
      <c r="F31" s="25" t="n">
        <f aca="false">E31*$F$4</f>
        <v>16.22</v>
      </c>
      <c r="G31" s="31" t="n">
        <v>30</v>
      </c>
      <c r="H31" s="25" t="n">
        <f aca="false">G31*$H$4</f>
        <v>3</v>
      </c>
      <c r="I31" s="25" t="n">
        <v>43</v>
      </c>
      <c r="J31" s="25" t="n">
        <f aca="false">I31*$J$4</f>
        <v>8.6</v>
      </c>
      <c r="K31" s="27" t="n">
        <f aca="false">D31+F31+H31+J31</f>
        <v>59.589</v>
      </c>
      <c r="L31" s="28" t="s">
        <v>27</v>
      </c>
    </row>
    <row r="32" customFormat="false" ht="15" hidden="false" customHeight="false" outlineLevel="0" collapsed="false">
      <c r="A32" s="20" t="n">
        <v>27</v>
      </c>
      <c r="B32" s="21" t="s">
        <v>38</v>
      </c>
      <c r="C32" s="22" t="n">
        <v>67.56</v>
      </c>
      <c r="D32" s="23" t="n">
        <f aca="false">C32*$D$4</f>
        <v>33.78</v>
      </c>
      <c r="E32" s="24" t="n">
        <v>78.4</v>
      </c>
      <c r="F32" s="25" t="n">
        <f aca="false">E32*$F$4</f>
        <v>15.68</v>
      </c>
      <c r="G32" s="26" t="n">
        <v>67.5</v>
      </c>
      <c r="H32" s="25" t="n">
        <f aca="false">G32*$H$4</f>
        <v>6.75</v>
      </c>
      <c r="I32" s="25" t="n">
        <v>0</v>
      </c>
      <c r="J32" s="25" t="n">
        <f aca="false">I32*$J$4</f>
        <v>0</v>
      </c>
      <c r="K32" s="27" t="n">
        <f aca="false">D32+F32+H32+J32</f>
        <v>56.21</v>
      </c>
      <c r="L32" s="28" t="s">
        <v>39</v>
      </c>
    </row>
    <row r="33" customFormat="false" ht="15" hidden="false" customHeight="false" outlineLevel="0" collapsed="false">
      <c r="A33" s="20" t="n">
        <v>28</v>
      </c>
      <c r="B33" s="21" t="s">
        <v>40</v>
      </c>
      <c r="C33" s="22" t="n">
        <v>68.154</v>
      </c>
      <c r="D33" s="23" t="n">
        <f aca="false">C33*$D$4</f>
        <v>34.077</v>
      </c>
      <c r="E33" s="24" t="n">
        <v>82.88</v>
      </c>
      <c r="F33" s="25" t="n">
        <f aca="false">E33*$F$4</f>
        <v>16.576</v>
      </c>
      <c r="G33" s="26" t="n">
        <v>48.75</v>
      </c>
      <c r="H33" s="25" t="n">
        <f aca="false">G33*$H$4</f>
        <v>4.875</v>
      </c>
      <c r="I33" s="25" t="n">
        <v>0</v>
      </c>
      <c r="J33" s="25" t="n">
        <f aca="false">I33*$J$4</f>
        <v>0</v>
      </c>
      <c r="K33" s="27" t="n">
        <f aca="false">D33+F33+H33+J33</f>
        <v>55.528</v>
      </c>
      <c r="L33" s="28" t="s">
        <v>39</v>
      </c>
    </row>
    <row r="34" customFormat="false" ht="15" hidden="false" customHeight="false" outlineLevel="0" collapsed="false">
      <c r="A34" s="20" t="n">
        <v>29</v>
      </c>
      <c r="B34" s="21" t="s">
        <v>41</v>
      </c>
      <c r="C34" s="22" t="n">
        <v>67.671</v>
      </c>
      <c r="D34" s="23" t="n">
        <f aca="false">C34*$D$4</f>
        <v>33.8355</v>
      </c>
      <c r="E34" s="24" t="n">
        <v>77.8</v>
      </c>
      <c r="F34" s="25" t="n">
        <f aca="false">E34*$F$4</f>
        <v>15.56</v>
      </c>
      <c r="G34" s="26" t="n">
        <v>21.25</v>
      </c>
      <c r="H34" s="25" t="n">
        <f aca="false">G34*$H$4</f>
        <v>2.125</v>
      </c>
      <c r="I34" s="25" t="n">
        <v>0</v>
      </c>
      <c r="J34" s="25" t="n">
        <f aca="false">I34*$J$4</f>
        <v>0</v>
      </c>
      <c r="K34" s="27" t="n">
        <f aca="false">D34+F34+H34+J34</f>
        <v>51.5205</v>
      </c>
      <c r="L34" s="28" t="s">
        <v>39</v>
      </c>
    </row>
    <row r="35" s="34" customFormat="true" ht="15" hidden="false" customHeight="false" outlineLevel="0" collapsed="false">
      <c r="A35" s="20" t="n">
        <v>30</v>
      </c>
      <c r="B35" s="29" t="s">
        <v>42</v>
      </c>
      <c r="C35" s="30" t="n">
        <v>62.747</v>
      </c>
      <c r="D35" s="23" t="n">
        <f aca="false">C35*$D$4</f>
        <v>31.3735</v>
      </c>
      <c r="E35" s="31" t="n">
        <v>80.8</v>
      </c>
      <c r="F35" s="25" t="n">
        <f aca="false">E35*$F$4</f>
        <v>16.16</v>
      </c>
      <c r="G35" s="31" t="n">
        <v>37.5</v>
      </c>
      <c r="H35" s="25" t="n">
        <f aca="false">G35*$H$4</f>
        <v>3.75</v>
      </c>
      <c r="I35" s="25" t="n">
        <v>0</v>
      </c>
      <c r="J35" s="25" t="n">
        <f aca="false">I35*$J$4</f>
        <v>0</v>
      </c>
      <c r="K35" s="27" t="n">
        <f aca="false">D35+F35+H35+J35</f>
        <v>51.2835</v>
      </c>
      <c r="L35" s="28" t="s">
        <v>39</v>
      </c>
    </row>
  </sheetData>
  <autoFilter ref="B5:L5">
    <sortState ref="B6:L5">
      <sortCondition ref="E6:E5" descending="1" customList=""/>
    </sortState>
  </autoFilter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5.85"/>
    <col collapsed="false" customWidth="true" hidden="false" outlineLevel="0" max="4" min="3" style="0" width="11.43"/>
    <col collapsed="false" customWidth="true" hidden="false" outlineLevel="0" max="7" min="7" style="0" width="11.14"/>
  </cols>
  <sheetData>
    <row r="1" customFormat="false" ht="15" hidden="false" customHeight="false" outlineLevel="0" collapsed="false">
      <c r="C1" s="35"/>
      <c r="D1" s="36" t="n">
        <v>0.8</v>
      </c>
      <c r="E1" s="35"/>
      <c r="F1" s="36" t="n">
        <v>0.2</v>
      </c>
    </row>
    <row r="2" customFormat="false" ht="15" hidden="false" customHeight="false" outlineLevel="0" collapsed="false">
      <c r="A2" s="19"/>
      <c r="B2" s="19" t="s">
        <v>3</v>
      </c>
      <c r="C2" s="19" t="s">
        <v>5</v>
      </c>
      <c r="D2" s="19" t="s">
        <v>5</v>
      </c>
      <c r="E2" s="19" t="s">
        <v>6</v>
      </c>
      <c r="F2" s="19" t="s">
        <v>6</v>
      </c>
      <c r="G2" s="19" t="s">
        <v>8</v>
      </c>
    </row>
    <row r="3" customFormat="false" ht="15" hidden="false" customHeight="false" outlineLevel="0" collapsed="false">
      <c r="A3" s="0" t="n">
        <v>1</v>
      </c>
      <c r="B3" s="0" t="s">
        <v>43</v>
      </c>
      <c r="C3" s="0" t="n">
        <v>60</v>
      </c>
      <c r="D3" s="0" t="n">
        <f aca="false">C3*$D$1</f>
        <v>48</v>
      </c>
      <c r="E3" s="0" t="n">
        <v>60</v>
      </c>
      <c r="F3" s="0" t="n">
        <f aca="false">E3*$F$1</f>
        <v>12</v>
      </c>
      <c r="G3" s="0" t="n">
        <f aca="false">D3+F3</f>
        <v>60</v>
      </c>
    </row>
    <row r="4" customFormat="false" ht="15" hidden="false" customHeight="false" outlineLevel="0" collapsed="false">
      <c r="A4" s="0" t="n">
        <v>2</v>
      </c>
      <c r="B4" s="0" t="s">
        <v>44</v>
      </c>
      <c r="C4" s="0" t="n">
        <v>61</v>
      </c>
      <c r="D4" s="0" t="n">
        <f aca="false">C4*$D$1</f>
        <v>48.8</v>
      </c>
      <c r="E4" s="0" t="n">
        <v>61</v>
      </c>
      <c r="F4" s="0" t="n">
        <f aca="false">E4*0.2</f>
        <v>12.2</v>
      </c>
      <c r="G4" s="0" t="n">
        <f aca="false">D4+F4</f>
        <v>61</v>
      </c>
    </row>
    <row r="5" customFormat="false" ht="15" hidden="false" customHeight="false" outlineLevel="0" collapsed="false">
      <c r="A5" s="0" t="n">
        <v>3</v>
      </c>
      <c r="B5" s="0" t="s">
        <v>45</v>
      </c>
      <c r="C5" s="0" t="n">
        <v>62</v>
      </c>
      <c r="D5" s="0" t="n">
        <f aca="false">C5*$D$1</f>
        <v>49.6</v>
      </c>
      <c r="E5" s="0" t="n">
        <v>62</v>
      </c>
      <c r="F5" s="0" t="n">
        <f aca="false">E5*0.2</f>
        <v>12.4</v>
      </c>
      <c r="G5" s="0" t="n">
        <f aca="false">D5+F5</f>
        <v>62</v>
      </c>
    </row>
    <row r="6" customFormat="false" ht="15" hidden="false" customHeight="false" outlineLevel="0" collapsed="false">
      <c r="A6" s="0" t="n">
        <v>4</v>
      </c>
      <c r="B6" s="0" t="s">
        <v>46</v>
      </c>
      <c r="C6" s="0" t="n">
        <v>63</v>
      </c>
      <c r="D6" s="0" t="n">
        <f aca="false">C6*$D$1</f>
        <v>50.4</v>
      </c>
      <c r="E6" s="0" t="n">
        <v>63</v>
      </c>
      <c r="F6" s="0" t="n">
        <f aca="false">E6*0.2</f>
        <v>12.6</v>
      </c>
      <c r="G6" s="0" t="n">
        <f aca="false">D6+F6</f>
        <v>63</v>
      </c>
    </row>
    <row r="7" customFormat="false" ht="15" hidden="false" customHeight="false" outlineLevel="0" collapsed="false">
      <c r="A7" s="0" t="n">
        <v>5</v>
      </c>
      <c r="B7" s="0" t="s">
        <v>45</v>
      </c>
      <c r="C7" s="0" t="n">
        <v>64</v>
      </c>
      <c r="D7" s="0" t="n">
        <f aca="false">C7*$D$1</f>
        <v>51.2</v>
      </c>
      <c r="E7" s="0" t="n">
        <v>64</v>
      </c>
      <c r="F7" s="0" t="n">
        <f aca="false">E7*0.2</f>
        <v>12.8</v>
      </c>
      <c r="G7" s="0" t="n">
        <f aca="false">D7+F7</f>
        <v>64</v>
      </c>
    </row>
    <row r="8" customFormat="false" ht="15" hidden="false" customHeight="false" outlineLevel="0" collapsed="false">
      <c r="A8" s="0" t="n">
        <v>6</v>
      </c>
      <c r="B8" s="0" t="s">
        <v>46</v>
      </c>
      <c r="C8" s="0" t="n">
        <v>65</v>
      </c>
      <c r="D8" s="0" t="n">
        <f aca="false">C8*$D$1</f>
        <v>52</v>
      </c>
      <c r="E8" s="0" t="n">
        <v>65</v>
      </c>
      <c r="F8" s="0" t="n">
        <f aca="false">E8*0.2</f>
        <v>13</v>
      </c>
      <c r="G8" s="0" t="n">
        <f aca="false">D8+F8</f>
        <v>65</v>
      </c>
    </row>
    <row r="9" customFormat="false" ht="15" hidden="false" customHeight="false" outlineLevel="0" collapsed="false">
      <c r="A9" s="0" t="n">
        <v>7</v>
      </c>
      <c r="B9" s="0" t="s">
        <v>45</v>
      </c>
      <c r="C9" s="0" t="n">
        <v>66</v>
      </c>
      <c r="D9" s="0" t="n">
        <f aca="false">C9*$D$1</f>
        <v>52.8</v>
      </c>
      <c r="E9" s="0" t="n">
        <v>66</v>
      </c>
      <c r="F9" s="0" t="n">
        <f aca="false">E9*0.2</f>
        <v>13.2</v>
      </c>
      <c r="G9" s="0" t="n">
        <f aca="false">D9+F9</f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8T14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