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-GİDER BÜTÇESİ-2014" sheetId="1" state="visible" r:id="rId2"/>
  </sheets>
  <definedNames>
    <definedName function="false" hidden="false" localSheetId="0" name="_xlnm.Print_Area" vbProcedure="false">'GELİR-GİDER BÜTÇESİ-2014'!$A$1:$R$689</definedName>
    <definedName function="false" hidden="false" name="ak" vbProcedure="false">{#N/A,#N/A,TRUE,"122"}</definedName>
    <definedName function="false" hidden="false" name="akadeik" vbProcedure="false">{#N/A,#N/A,TRUE,"122"}</definedName>
    <definedName function="false" hidden="false" name="wrn.rapor." vbProcedure="false">{#N/A,#N/A,TRUE,"122"}</definedName>
    <definedName function="false" hidden="false" name="yok" vbProcedure="false">{#N/A,#N/A,TRUE,"122"}</definedName>
    <definedName function="false" hidden="false" name="YS" vbProcedure="false">{#N/A,#N/A,TRUE,"122"}</definedName>
    <definedName function="false" hidden="false" name="yy" vbProcedure="false">{#N/A,#N/A,TRUE,"122"}</definedName>
    <definedName function="false" hidden="false" name="yys" vbProcedure="false">{#N/A,#N/A,TRUE,"122"}</definedName>
    <definedName function="false" hidden="false" name="Örnek_Meti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555">
  <si>
    <t xml:space="preserve">  NEVŞEHİR HACI BEKTAŞ VELİ ÜNİVERSİTESİ  DÖNER SERMAYE İŞLETME MÜDÜRLÜĞÜ                                                                  GELİR BÜTÇESİ</t>
  </si>
  <si>
    <t xml:space="preserve">İLGİLİ BİRİM</t>
  </si>
  <si>
    <t xml:space="preserve">KURUMSAL SINIFLANDIRMA</t>
  </si>
  <si>
    <t xml:space="preserve">FONKSİYONEL SINIFLANDIRMA</t>
  </si>
  <si>
    <t xml:space="preserve">EKONOMİK SINIFLANDIRMA</t>
  </si>
  <si>
    <t xml:space="preserve">YILLAR İTİBARİYLE BÜTÇE</t>
  </si>
  <si>
    <t xml:space="preserve">A Ç I K L A M A </t>
  </si>
  <si>
    <t xml:space="preserve">BÜTÇE TASARISI</t>
  </si>
  <si>
    <t xml:space="preserve">I</t>
  </si>
  <si>
    <t xml:space="preserve">II</t>
  </si>
  <si>
    <t xml:space="preserve">III</t>
  </si>
  <si>
    <t xml:space="preserve">IV</t>
  </si>
  <si>
    <t xml:space="preserve">2026 YILI</t>
  </si>
  <si>
    <t xml:space="preserve">2027 YILI</t>
  </si>
  <si>
    <t xml:space="preserve">2028 YILI</t>
  </si>
  <si>
    <t xml:space="preserve">YÜKSEK ÖĞRENİM KURUMLARI</t>
  </si>
  <si>
    <t xml:space="preserve">NEVŞEHİR HACI BEKTAŞ VELİ ÜNİVERSİTESİ</t>
  </si>
  <si>
    <t xml:space="preserve">DÖNER SERMAYE </t>
  </si>
  <si>
    <t xml:space="preserve">EĞİTİM HİZMETLERİ</t>
  </si>
  <si>
    <t xml:space="preserve">EĞİTİME İLİŞKİN ARAŞTIRMA VE GELİŞTİRME HİZMETLERİ</t>
  </si>
  <si>
    <t xml:space="preserve">03</t>
  </si>
  <si>
    <t xml:space="preserve">MAL VE HİZMET GELİRLERİ</t>
  </si>
  <si>
    <t xml:space="preserve">01</t>
  </si>
  <si>
    <t xml:space="preserve">SAĞLIK HİZMETİ GELİRLERİ</t>
  </si>
  <si>
    <t xml:space="preserve">Muayene, Konsültasyon ve Rapor Gelirleri</t>
  </si>
  <si>
    <t xml:space="preserve">02</t>
  </si>
  <si>
    <t xml:space="preserve">Laboratuvar Gelirleri</t>
  </si>
  <si>
    <t xml:space="preserve">Radyoloji Görüntüleme Gelirleri</t>
  </si>
  <si>
    <t xml:space="preserve">04</t>
  </si>
  <si>
    <t xml:space="preserve">Tıbbi Uygulama Gelirleri</t>
  </si>
  <si>
    <t xml:space="preserve">05</t>
  </si>
  <si>
    <t xml:space="preserve">Genel Uygulamalar ve Girişim Gelirleri</t>
  </si>
  <si>
    <t xml:space="preserve">06</t>
  </si>
  <si>
    <t xml:space="preserve">Ameliyat ve Anestezi Gelirleri</t>
  </si>
  <si>
    <t xml:space="preserve">07</t>
  </si>
  <si>
    <t xml:space="preserve">Yatak ve Refakat Ücreti Gelirleri</t>
  </si>
  <si>
    <t xml:space="preserve">08</t>
  </si>
  <si>
    <t xml:space="preserve">İlaç ve Tıbbi Sarf Malzemesi Gelirleri</t>
  </si>
  <si>
    <t xml:space="preserve">09</t>
  </si>
  <si>
    <t xml:space="preserve">Radyaston Onkolojisi Gelirleri</t>
  </si>
  <si>
    <t xml:space="preserve">10</t>
  </si>
  <si>
    <t xml:space="preserve">Nükleer Tıp Görüntüleme ve Tedavi Gelirleri</t>
  </si>
  <si>
    <t xml:space="preserve">11</t>
  </si>
  <si>
    <t xml:space="preserve">Diyaliz Gelirleri</t>
  </si>
  <si>
    <t xml:space="preserve">12</t>
  </si>
  <si>
    <t xml:space="preserve">Hasta Nakil Gelirleri</t>
  </si>
  <si>
    <t xml:space="preserve">13</t>
  </si>
  <si>
    <t xml:space="preserve">Özel Muayene Gelirleri</t>
  </si>
  <si>
    <t xml:space="preserve">14</t>
  </si>
  <si>
    <t xml:space="preserve">Öğretim Üyesi Kurumsal Sözleşme Gelirleri</t>
  </si>
  <si>
    <t xml:space="preserve">90</t>
  </si>
  <si>
    <t xml:space="preserve">Global Bütçe Dışı Sağlık Hizmeti Gelirleri</t>
  </si>
  <si>
    <t xml:space="preserve">93</t>
  </si>
  <si>
    <t xml:space="preserve">Diğer Sağlık Kurumlarından Gelirler</t>
  </si>
  <si>
    <t xml:space="preserve">99</t>
  </si>
  <si>
    <t xml:space="preserve">Diğer Sağlık Hizmet Gelirleri</t>
  </si>
  <si>
    <t xml:space="preserve">MESLEKİ EĞİTİM GELİRLERİ</t>
  </si>
  <si>
    <t xml:space="preserve">Mobilya ve İç Mekan Tasarım Alanı</t>
  </si>
  <si>
    <t xml:space="preserve">Ayakkabı ve Saraciye Teknolojisi Bölümü Gelirleri</t>
  </si>
  <si>
    <t xml:space="preserve">Bahçecilik Bölümü Gelirleri</t>
  </si>
  <si>
    <t xml:space="preserve">Bilişim Teknolojileri Bölümü Gelirleri</t>
  </si>
  <si>
    <t xml:space="preserve">Biyomedikal Cihaz Teknolojileri Böülümü Gelirleri</t>
  </si>
  <si>
    <t xml:space="preserve">Büro Yönetimi ve Sekreterlik Bölümü Gelirleri</t>
  </si>
  <si>
    <t xml:space="preserve">Çocuk Gelişimi ve Eğitimi Bölümü Gelirleri</t>
  </si>
  <si>
    <t xml:space="preserve">Gemi Yapım İşleri Bölümü Gelirleri</t>
  </si>
  <si>
    <t xml:space="preserve">Denizcilik Bölümü Gelirleri</t>
  </si>
  <si>
    <t xml:space="preserve">Eğlence Hizmetleri Bölümü Gelirleri</t>
  </si>
  <si>
    <t xml:space="preserve">El Sanatları Teknolojileri/Nakış Bölümü Gelirleri</t>
  </si>
  <si>
    <t xml:space="preserve">Elektrik Elektronik Teknolojisi Bölümü Gelirleri</t>
  </si>
  <si>
    <t xml:space="preserve">Endüsriyel Otomasyon Teknolojileri Bölümü Gelirleri</t>
  </si>
  <si>
    <t xml:space="preserve">Grafik ve Fotoğraf Bölümü Gelirleri</t>
  </si>
  <si>
    <t xml:space="preserve">15</t>
  </si>
  <si>
    <t xml:space="preserve">Gazetecilik Bölümü Gelirleri</t>
  </si>
  <si>
    <t xml:space="preserve">16</t>
  </si>
  <si>
    <t xml:space="preserve">Gıda Teknolojisi Bölümü Gelirleri</t>
  </si>
  <si>
    <t xml:space="preserve">17</t>
  </si>
  <si>
    <t xml:space="preserve">Giyim Üretim Teknolojisi Bölümü Gelirleri</t>
  </si>
  <si>
    <t xml:space="preserve">18</t>
  </si>
  <si>
    <t xml:space="preserve">Güzellik ve Saç Bakım Hizmetleri Bölümü Gelirleri</t>
  </si>
  <si>
    <t xml:space="preserve">19</t>
  </si>
  <si>
    <t xml:space="preserve">Halkla İlişkiler ve Organizasyon Hizmetleri Gelirleri</t>
  </si>
  <si>
    <t xml:space="preserve">20</t>
  </si>
  <si>
    <t xml:space="preserve">Hasta ve Yaşlı Hizmetleri Bölümü Gelirleri</t>
  </si>
  <si>
    <t xml:space="preserve">21</t>
  </si>
  <si>
    <t xml:space="preserve">İnşaat Teknolojisi Bölümü Gelirleri</t>
  </si>
  <si>
    <t xml:space="preserve">22</t>
  </si>
  <si>
    <t xml:space="preserve">Kimya Teknolojisi Bölümü Gelirleri</t>
  </si>
  <si>
    <t xml:space="preserve">23</t>
  </si>
  <si>
    <t xml:space="preserve">Konaklama ve Seyahat Hizmetleri Bölümü Gelirleri</t>
  </si>
  <si>
    <t xml:space="preserve">24</t>
  </si>
  <si>
    <t xml:space="preserve">Kuyumculuk Teknolojisi Bölümü Gelirleri</t>
  </si>
  <si>
    <t xml:space="preserve">25</t>
  </si>
  <si>
    <t xml:space="preserve">Makine Teknolojisi Bölümü Gelirleri</t>
  </si>
  <si>
    <t xml:space="preserve">26</t>
  </si>
  <si>
    <t xml:space="preserve">Matbaa Bölümü Gelirleri</t>
  </si>
  <si>
    <t xml:space="preserve">27</t>
  </si>
  <si>
    <t xml:space="preserve">Metal Teknolojisi Bölümü Gelirleri</t>
  </si>
  <si>
    <t xml:space="preserve">28</t>
  </si>
  <si>
    <t xml:space="preserve">Metalürji Bölümü Gelirleri</t>
  </si>
  <si>
    <t xml:space="preserve">29</t>
  </si>
  <si>
    <t xml:space="preserve">Motorlu Araçlar Teknolojisi Bölümü Gelirleri</t>
  </si>
  <si>
    <t xml:space="preserve">30</t>
  </si>
  <si>
    <t xml:space="preserve">Müzik Aletleri Yapımı Bölümü Gelirleri</t>
  </si>
  <si>
    <t xml:space="preserve">31</t>
  </si>
  <si>
    <t xml:space="preserve">Plastik Teknolojisi Bölümü Gelirleri</t>
  </si>
  <si>
    <t xml:space="preserve">32</t>
  </si>
  <si>
    <t xml:space="preserve">Radyo Televizyon Bölümü Gelirleri</t>
  </si>
  <si>
    <t xml:space="preserve">33</t>
  </si>
  <si>
    <t xml:space="preserve">Raylı Sistemler Teknolojisi Bölümü Gelirleri</t>
  </si>
  <si>
    <t xml:space="preserve">34</t>
  </si>
  <si>
    <t xml:space="preserve">Sanat ve Tasarım Bölümü Gelirleri</t>
  </si>
  <si>
    <t xml:space="preserve">35</t>
  </si>
  <si>
    <t xml:space="preserve">Seramik ve Cam Teknolojisi Bölümü Gelirleri</t>
  </si>
  <si>
    <t xml:space="preserve">36</t>
  </si>
  <si>
    <t xml:space="preserve">Tekstil Teknolojisi Bölümü Gelirleri</t>
  </si>
  <si>
    <t xml:space="preserve">37</t>
  </si>
  <si>
    <t xml:space="preserve">Tesisat Teknolojisi ve İklimlendirme Bölümü Gelirleri</t>
  </si>
  <si>
    <t xml:space="preserve">38</t>
  </si>
  <si>
    <t xml:space="preserve">Uçak Bakım Bölümü Gelirleri</t>
  </si>
  <si>
    <t xml:space="preserve">39</t>
  </si>
  <si>
    <t xml:space="preserve">Ulaştırma Hizmetleri Bölümü Gelirleri</t>
  </si>
  <si>
    <t xml:space="preserve">40</t>
  </si>
  <si>
    <t xml:space="preserve">Yiyecek İçecek Hizmetleri Bölümü Gelirleri</t>
  </si>
  <si>
    <t xml:space="preserve">41</t>
  </si>
  <si>
    <t xml:space="preserve">Aile ve Tüketici Bilimleri Bölümü Gelirleri</t>
  </si>
  <si>
    <t xml:space="preserve">42</t>
  </si>
  <si>
    <t xml:space="preserve">Harita-Tapu Kadastro Bölümü Gelirleri</t>
  </si>
  <si>
    <t xml:space="preserve">43</t>
  </si>
  <si>
    <t xml:space="preserve">Hayvan Sağlığı Bölümü Gelirleri</t>
  </si>
  <si>
    <t xml:space="preserve">44</t>
  </si>
  <si>
    <t xml:space="preserve">Laboratuvar Hizmetleri Bölümü Gelirleri</t>
  </si>
  <si>
    <t xml:space="preserve">45</t>
  </si>
  <si>
    <t xml:space="preserve">Meteoroloji Bölümü Gelirleri</t>
  </si>
  <si>
    <t xml:space="preserve">46</t>
  </si>
  <si>
    <t xml:space="preserve">Tarım Teknolojileri Bölümü Gelirleri</t>
  </si>
  <si>
    <t xml:space="preserve">47</t>
  </si>
  <si>
    <t xml:space="preserve">Hayvan Yetiştiriciliği Bölüm Geliri</t>
  </si>
  <si>
    <t xml:space="preserve">49</t>
  </si>
  <si>
    <t xml:space="preserve">Tanıtım Pazarlama Bölümü Gelirleri</t>
  </si>
  <si>
    <t xml:space="preserve">50</t>
  </si>
  <si>
    <t xml:space="preserve">Tasarım Teknolojisi Bölümü Gelirleri</t>
  </si>
  <si>
    <t xml:space="preserve">51</t>
  </si>
  <si>
    <t xml:space="preserve">Yenilebilir Eğitim Teknolojileri Bölümü Gelirleri</t>
  </si>
  <si>
    <t xml:space="preserve">Diğer Mesleki Eğitim Bölümleri Gelirleri</t>
  </si>
  <si>
    <t xml:space="preserve">EĞİTİM VE DANIŞMANLIK GELİRLERİ</t>
  </si>
  <si>
    <t xml:space="preserve">Kurs Gelirleri</t>
  </si>
  <si>
    <t xml:space="preserve">Eğitim Hizmeti Gelirleri</t>
  </si>
  <si>
    <t xml:space="preserve">Danışmanlık Hizmeti Gelirleri</t>
  </si>
  <si>
    <t xml:space="preserve">Bilirkişi Hizmet Gelirleri</t>
  </si>
  <si>
    <t xml:space="preserve">Üniversite Sanayi İşbirliği Gelirleri</t>
  </si>
  <si>
    <t xml:space="preserve">SINAV ÖLÇME VE DEĞERLENDİRME GELİRLERİ</t>
  </si>
  <si>
    <t xml:space="preserve">Sınav Hizmeti Gelirleri</t>
  </si>
  <si>
    <t xml:space="preserve">Ölçme ve Değerlendirme Gelirleri</t>
  </si>
  <si>
    <t xml:space="preserve">DİĞER MAL VE HİZMET GELİRLERİ</t>
  </si>
  <si>
    <t xml:space="preserve">Ticari Mal Satış Gelirleri</t>
  </si>
  <si>
    <t xml:space="preserve">Mamul Mal Satış Gelirleri</t>
  </si>
  <si>
    <t xml:space="preserve">Diğer Mal ve Hizmet Gelirleri</t>
  </si>
  <si>
    <t xml:space="preserve">ALINAN BAĞIŞ VE YARDIMLAR</t>
  </si>
  <si>
    <t xml:space="preserve">BAĞLI OLUNAN İDAREDEN ALINAN BAĞIŞ VE YARDIMLAR</t>
  </si>
  <si>
    <t xml:space="preserve">Cari</t>
  </si>
  <si>
    <t xml:space="preserve">Sermaye</t>
  </si>
  <si>
    <t xml:space="preserve">DİĞER İDARELERDEN İDAREDEN ALINAN BAĞIŞ VE YARDIMLAR</t>
  </si>
  <si>
    <t xml:space="preserve">KURUMLARDAN VE KİŞİLERDEN İDAREDEN ALINAN BAĞIŞ VE YARDIMLAR</t>
  </si>
  <si>
    <t xml:space="preserve">PROJE YARDIMLARI</t>
  </si>
  <si>
    <t xml:space="preserve">ŞARTLI BAĞIŞ VE YARDIMLAR</t>
  </si>
  <si>
    <t xml:space="preserve">Nakdi</t>
  </si>
  <si>
    <t xml:space="preserve">Ayni</t>
  </si>
  <si>
    <t xml:space="preserve">ALINAN PAYLAR</t>
  </si>
  <si>
    <t xml:space="preserve">Bağlı İşletmelerden Alınan Paylar</t>
  </si>
  <si>
    <t xml:space="preserve">İŞLETMELER ARARSI KARŞILIKSIZ KAYNAK AKTARIMINDAN DOĞAN GELİRLER</t>
  </si>
  <si>
    <t xml:space="preserve">DİĞER GELİRLER</t>
  </si>
  <si>
    <t xml:space="preserve">DİĞER ÇEŞİTLİ GELİRLER</t>
  </si>
  <si>
    <t xml:space="preserve">Yukarıda Tanımlanmayan Diğer Çeşitli Gelirler</t>
  </si>
  <si>
    <t xml:space="preserve">FAİZ GELİRLERİ</t>
  </si>
  <si>
    <t xml:space="preserve">Mevduattan Alınan Faizler</t>
  </si>
  <si>
    <t xml:space="preserve">Ticari Alacaklardan Alınan Faizler</t>
  </si>
  <si>
    <t xml:space="preserve">Alacaklara Yürütülen Faizler ve Vade Farkları</t>
  </si>
  <si>
    <t xml:space="preserve">Diğer Faiz Gelirleri</t>
  </si>
  <si>
    <t xml:space="preserve">Şartname Satış Gelirleri</t>
  </si>
  <si>
    <t xml:space="preserve">DİĞER OLAĞANDIŞI ÇEŞİTLİ GELİRLER</t>
  </si>
  <si>
    <t xml:space="preserve">Diğer Olağandışı Çeşitli Gerlirler</t>
  </si>
  <si>
    <t xml:space="preserve">Hazırlayan</t>
  </si>
  <si>
    <t xml:space="preserve">Onaylayan</t>
  </si>
  <si>
    <t xml:space="preserve">  NEVŞEHİR HACI BEKTAŞ VELİ ÜNİVERSİTESİ DÖNER SERMAYE  İŞLETME MÜDÜRLÜĞÜ                                            GİDER BÜTÇESİ</t>
  </si>
  <si>
    <t xml:space="preserve">MAL VE HİZMET ALIM GİDERLERİ</t>
  </si>
  <si>
    <t xml:space="preserve">Üretime Yönelik Mal ve Malzeme Alımları</t>
  </si>
  <si>
    <t xml:space="preserve">Hammadde Alımları</t>
  </si>
  <si>
    <t xml:space="preserve">Gıda Ürünleri İçecekler ve Tütün  Alımları</t>
  </si>
  <si>
    <t xml:space="preserve">Tekstil ve Tekstil Ürünler Deri ve Deri Ürünleri  Alımları</t>
  </si>
  <si>
    <t xml:space="preserve">Kereste ve Kereste Ürünleri Alımları</t>
  </si>
  <si>
    <t xml:space="preserve">Kağıt ve Kağıt Ürünleri Alımları</t>
  </si>
  <si>
    <t xml:space="preserve">Kimyevi Ürün Alımları</t>
  </si>
  <si>
    <t xml:space="preserve">Kauçuk ve Plastik Ürün  Alımları</t>
  </si>
  <si>
    <t xml:space="preserve">Metal Ürünü Alımları</t>
  </si>
  <si>
    <t xml:space="preserve">Diğer Mal ve Malzeme  Alımları</t>
  </si>
  <si>
    <t xml:space="preserve">Tüketime Yönelik Mal ve Malzeme Alımları</t>
  </si>
  <si>
    <t xml:space="preserve">Kırtasiye ve Büro Malzemesi  Alımları</t>
  </si>
  <si>
    <t xml:space="preserve">Kırtasiye Alımları</t>
  </si>
  <si>
    <t xml:space="preserve">Büro  Malzemesi Alımları</t>
  </si>
  <si>
    <t xml:space="preserve">Periyodik Yayın Alımları</t>
  </si>
  <si>
    <t xml:space="preserve">Diğer Yayın Alımları</t>
  </si>
  <si>
    <t xml:space="preserve">Baskı ve Cilt Giderleri</t>
  </si>
  <si>
    <t xml:space="preserve">Diğer Kırtasiye ve Büro Malzemesi Alımları</t>
  </si>
  <si>
    <t xml:space="preserve">Su ve Temizlik Malzemesi Alımları</t>
  </si>
  <si>
    <t xml:space="preserve">Su Alımları</t>
  </si>
  <si>
    <t xml:space="preserve">Temizlik Malzemesi Alımları</t>
  </si>
  <si>
    <t xml:space="preserve">Enerji Alımları</t>
  </si>
  <si>
    <t xml:space="preserve">Yakacak  Alımları</t>
  </si>
  <si>
    <t xml:space="preserve">Akaryakıt ve Yağ  Alımları</t>
  </si>
  <si>
    <t xml:space="preserve">Elektrik Alımları</t>
  </si>
  <si>
    <t xml:space="preserve">Diğer Enerji Alımları</t>
  </si>
  <si>
    <t xml:space="preserve">Yiyecek, İçecek ve Yem Alımları</t>
  </si>
  <si>
    <t xml:space="preserve">Yiyecek Alımları</t>
  </si>
  <si>
    <t xml:space="preserve">İçecek Alımları</t>
  </si>
  <si>
    <t xml:space="preserve">Yem Alımları</t>
  </si>
  <si>
    <t xml:space="preserve">Diğer Yiyecek, İçecek ve Yem Alımları</t>
  </si>
  <si>
    <t xml:space="preserve">Giyim ve Kuşam Alımları</t>
  </si>
  <si>
    <t xml:space="preserve">Giyecek Alımları</t>
  </si>
  <si>
    <t xml:space="preserve">Spor Malzemeleri Alımları</t>
  </si>
  <si>
    <t xml:space="preserve">Tören Malzemeleri Alımları</t>
  </si>
  <si>
    <t xml:space="preserve">Bando Malzemeleri Alımları</t>
  </si>
  <si>
    <t xml:space="preserve">Kuşam Alımları</t>
  </si>
  <si>
    <t xml:space="preserve">Diğer Giyim ve Kuşam Alımları</t>
  </si>
  <si>
    <t xml:space="preserve">Özel Malzeme Alımları</t>
  </si>
  <si>
    <t xml:space="preserve">Laboratuvar Malzemesi ile Kimyevi ve Temrinlik Malzeme Alımları</t>
  </si>
  <si>
    <t xml:space="preserve">Tıbbi Malzeme Alımları</t>
  </si>
  <si>
    <t xml:space="preserve">Zirai Malzeme ve İlaç Alımları</t>
  </si>
  <si>
    <t xml:space="preserve">Canlı Hayvan Alım, Bakım ve Diğer Giderleri</t>
  </si>
  <si>
    <t xml:space="preserve">Tıbbi İlaç Alımları</t>
  </si>
  <si>
    <t xml:space="preserve">Biyokimyasallar ve Gaz Maddeleri  İçeren Kimyevi Malzeme Alımları</t>
  </si>
  <si>
    <t xml:space="preserve">Diğer Özel Malzeme Alımları</t>
  </si>
  <si>
    <t xml:space="preserve">Güvenlik ve Savunmaya Yönelik Mal, Malzeme ve Hizmet Alımları </t>
  </si>
  <si>
    <t xml:space="preserve">Güvenlik, Korunma ve Gösteri Amaçlı Tüketim Malzemeleri</t>
  </si>
  <si>
    <t xml:space="preserve">Diğer Tüketim Mal ve Malzemesi Alımları</t>
  </si>
  <si>
    <t xml:space="preserve">Bahçe Malzemesi Alımları ile Yapım ve Bakım Giderleri</t>
  </si>
  <si>
    <t xml:space="preserve">Yolluklar</t>
  </si>
  <si>
    <t xml:space="preserve">Yurtiçi Geçici Görev Yollukları</t>
  </si>
  <si>
    <t xml:space="preserve">Yurtiçi Sürekli Görev Yollukları</t>
  </si>
  <si>
    <t xml:space="preserve">Yurtdışı Geçici Görev Yollukları</t>
  </si>
  <si>
    <t xml:space="preserve">Yolluk Tazminatları</t>
  </si>
  <si>
    <t xml:space="preserve">Seyyar Görev Tazminatları</t>
  </si>
  <si>
    <t xml:space="preserve">Arazi Tazminatları</t>
  </si>
  <si>
    <t xml:space="preserve">Görev Giderleri</t>
  </si>
  <si>
    <t xml:space="preserve">Yasal Giderler</t>
  </si>
  <si>
    <t xml:space="preserve">Oranı Kanunla Belirlenmiş Aidat ve İkramiyeler</t>
  </si>
  <si>
    <t xml:space="preserve">Kusursuz Tazminatlar</t>
  </si>
  <si>
    <t xml:space="preserve">Mahkeme Harç ve Giderleri</t>
  </si>
  <si>
    <t xml:space="preserve">Ödül, İkramiye ve Benzeri Ödemeler</t>
  </si>
  <si>
    <t xml:space="preserve">Diğer Yasal Giderler</t>
  </si>
  <si>
    <t xml:space="preserve">Ödenecek Vergi, Resim,  Harçlar ve Benzeri Giderler</t>
  </si>
  <si>
    <t xml:space="preserve">Vergi Ödemeleri ve Benzeri Giderler</t>
  </si>
  <si>
    <t xml:space="preserve">İşletme Ruhsatı Ödemeleri ve Benzeri Giderler</t>
  </si>
  <si>
    <t xml:space="preserve">Diğer Vergi, Resim ve Harçlar ve Benzeri Giderler</t>
  </si>
  <si>
    <t xml:space="preserve">Kültür Varlıkları Alımı ve Korunması Giderleri</t>
  </si>
  <si>
    <t xml:space="preserve">Arkeolojik Kazı Giderleri</t>
  </si>
  <si>
    <t xml:space="preserve">Restorasyon ve Yenileme Giderleri</t>
  </si>
  <si>
    <t xml:space="preserve">Kültür Varlıkları Alımı</t>
  </si>
  <si>
    <t xml:space="preserve">Sergi Giderleri</t>
  </si>
  <si>
    <t xml:space="preserve">Kültür Varlıklarının Korunmasına İlişkin Diğer Giderler</t>
  </si>
  <si>
    <t xml:space="preserve">Hizmet Alımları</t>
  </si>
  <si>
    <t xml:space="preserve">Müşavir Firma ve Kişilere Ödemeler</t>
  </si>
  <si>
    <t xml:space="preserve">Etüt-Proje Bilirkişi Ekspertiz Giderleri</t>
  </si>
  <si>
    <t xml:space="preserve">Araştırma ve Geliştirme Giderleri</t>
  </si>
  <si>
    <t xml:space="preserve">Bilgisayar Hizmeti Alımları</t>
  </si>
  <si>
    <t xml:space="preserve">Müteahhitlik Hizmetleri</t>
  </si>
  <si>
    <t xml:space="preserve">Harita Yapım ve Alım Giderleri</t>
  </si>
  <si>
    <t xml:space="preserve">Enformasyon ve Raporlama Giderleri</t>
  </si>
  <si>
    <t xml:space="preserve">Danışma Yönetim ve İşletim Giderleri</t>
  </si>
  <si>
    <t xml:space="preserve">Temizlik Hizmeti Alım Giderleri</t>
  </si>
  <si>
    <t xml:space="preserve">Özel Güvenlik Hizmeti Alım Giderleri</t>
  </si>
  <si>
    <t xml:space="preserve">İş Sağlığı Güvenliği Hizmeti alımı</t>
  </si>
  <si>
    <t xml:space="preserve">Hizmet Alımı Yöntemiyle Çalıştırılan Personele Yapılacak Kıdem Tazminatı Ödemeleri</t>
  </si>
  <si>
    <t xml:space="preserve">Yemek Hizmeti Alım Giderleri</t>
  </si>
  <si>
    <t xml:space="preserve">Veri Hazırlama ve Bilgi İşlem Hizmeti Giderleri</t>
  </si>
  <si>
    <t xml:space="preserve">Çamaşırhane Hizmeti Alım Giderleri</t>
  </si>
  <si>
    <t xml:space="preserve">Görüntüleme Hizmeti Alım Giderleri</t>
  </si>
  <si>
    <t xml:space="preserve">LaboratuvarHizmeti Alım Giderleri</t>
  </si>
  <si>
    <t xml:space="preserve">Diyaliz Hizmeti Alım Giderleri</t>
  </si>
  <si>
    <t xml:space="preserve">Otelcilik Hizmeti Alım Giderleri</t>
  </si>
  <si>
    <t xml:space="preserve">Yönlendirme ve Danışma Hizmetleri Alım Giderleri</t>
  </si>
  <si>
    <t xml:space="preserve">Sterilizasyon Hizmeti Alım Giderleri</t>
  </si>
  <si>
    <t xml:space="preserve">Fizik Tedavi ve Rehabilitasyon Hizmeti Alım Giderleri</t>
  </si>
  <si>
    <t xml:space="preserve">Teknik Destek Hizmeti Alım Giderleri</t>
  </si>
  <si>
    <t xml:space="preserve">Tıbbi Atık İmha ve Taşıma Hizmeti Alım Giderleri</t>
  </si>
  <si>
    <t xml:space="preserve">Protez ve Ortez Hizmeti Alım Giderleri</t>
  </si>
  <si>
    <t xml:space="preserve">Kalp Cerrahisi Hizmet Alım giderleri</t>
  </si>
  <si>
    <t xml:space="preserve">Personel Hizmet Alım Gideri</t>
  </si>
  <si>
    <t xml:space="preserve">Yurt Dışı Hasta Yön. ve Tercüman Alım Giderleri</t>
  </si>
  <si>
    <t xml:space="preserve">Lisans, Belge Düzenleme ve İzleme Hizmet Giderleri</t>
  </si>
  <si>
    <t xml:space="preserve">Aşçı, Kuaför ve Terzi Hizmeti Giderleri</t>
  </si>
  <si>
    <t xml:space="preserve">Kaplama, Döşeme ve Yenileme Hizmeti Giderleri</t>
  </si>
  <si>
    <t xml:space="preserve">Radyoterapi Hizmet Alım Giderleri</t>
  </si>
  <si>
    <t xml:space="preserve">Çevre Düzenleme Hizmet Alım Giderleri</t>
  </si>
  <si>
    <t xml:space="preserve">İlaçlama, Dezenfeksiyon ve Yüzey Temizleme Hizmet Alım Giderleri</t>
  </si>
  <si>
    <t xml:space="preserve">Su, Gıda vb. Analiz Hizmeti Giderleri</t>
  </si>
  <si>
    <t xml:space="preserve">Kalorifer Kazanı Yakma Hizmeti alım Gideri</t>
  </si>
  <si>
    <t xml:space="preserve">Kemoterapi Hizmet Alım Giderleri</t>
  </si>
  <si>
    <t xml:space="preserve">Sağlık Turizmi Tanıtım Giderleri</t>
  </si>
  <si>
    <t xml:space="preserve">Klinik Destek Hizmeti Giderleri</t>
  </si>
  <si>
    <t xml:space="preserve">Tanıtma, Ağırlama, Tören, Fuar, Organizasyon Giderleri</t>
  </si>
  <si>
    <t xml:space="preserve">Diğer Müşavir Firma ve Kişilere Ödemeler</t>
  </si>
  <si>
    <t xml:space="preserve">Haberleşme Giderleri</t>
  </si>
  <si>
    <t xml:space="preserve">Posta ve Telgraf Giderleri</t>
  </si>
  <si>
    <t xml:space="preserve">Telefon Abonelik ve Kullanım Ücretleri</t>
  </si>
  <si>
    <t xml:space="preserve">Bilgiye Abonelik ve İnternet Erişimi Giderleri</t>
  </si>
  <si>
    <t xml:space="preserve">Haberleşme Cihazları Ruhsat ve Kullanım Giderleri</t>
  </si>
  <si>
    <t xml:space="preserve">Uydu Haberleşme Giderleri</t>
  </si>
  <si>
    <t xml:space="preserve">Hat Kira Giderleri</t>
  </si>
  <si>
    <t xml:space="preserve">Diğer Haberleşme Giderleri</t>
  </si>
  <si>
    <t xml:space="preserve">Taşıma Giderleri</t>
  </si>
  <si>
    <t xml:space="preserve">Taşımaya İlişkin Beslenme, Barındırma Giderleri</t>
  </si>
  <si>
    <t xml:space="preserve">Yolcu Taşıma Giderleri</t>
  </si>
  <si>
    <t xml:space="preserve">Yük Taşıma Giderleri</t>
  </si>
  <si>
    <t xml:space="preserve">Geçiş Ücretleri</t>
  </si>
  <si>
    <t xml:space="preserve">Diğer Taşıma Giderleri</t>
  </si>
  <si>
    <t xml:space="preserve">Tarifeye Bağlı Ödemeler</t>
  </si>
  <si>
    <t xml:space="preserve">İlan Giderleri</t>
  </si>
  <si>
    <t xml:space="preserve">Sigorta Giderleri</t>
  </si>
  <si>
    <t xml:space="preserve">Komisyon Giderleri</t>
  </si>
  <si>
    <t xml:space="preserve">Diğer Tarifeye Bağlı Ödemeler</t>
  </si>
  <si>
    <t xml:space="preserve">Kiralar</t>
  </si>
  <si>
    <t xml:space="preserve">Dayanıklı Mal ve Malzeme Kiralaması Giderleri</t>
  </si>
  <si>
    <t xml:space="preserve">Taşıt Kiralaması Giderleri</t>
  </si>
  <si>
    <t xml:space="preserve">İş Makinası Kiralaması Giderleri</t>
  </si>
  <si>
    <t xml:space="preserve">Canlı Hayvan Kiralaması Giderleri</t>
  </si>
  <si>
    <t xml:space="preserve">Hizmet Binası Kiralama Giderleri</t>
  </si>
  <si>
    <t xml:space="preserve">Lojman Kiralama Giderleri</t>
  </si>
  <si>
    <t xml:space="preserve">Arsa ve Arazi Kiralaması Giderleri</t>
  </si>
  <si>
    <t xml:space="preserve">Yüzer Taşıt Kiralaması Giderleri</t>
  </si>
  <si>
    <t xml:space="preserve">Hava Taşıtı Kiralaması Giderleri</t>
  </si>
  <si>
    <t xml:space="preserve">Bilgisayar, Bilgisayar Sistemleri ve Yazılımları Kiralaması Giderleri</t>
  </si>
  <si>
    <t xml:space="preserve">Tersane Kiralaması Giderleri</t>
  </si>
  <si>
    <t xml:space="preserve">Personel Servisi Kiralama Giderleri</t>
  </si>
  <si>
    <t xml:space="preserve">Diğer Kiralama Giderleri</t>
  </si>
  <si>
    <t xml:space="preserve">Diğer Hizmet Alımları</t>
  </si>
  <si>
    <t xml:space="preserve">Yurtiçi Staj ve Öğrenim Giderleri</t>
  </si>
  <si>
    <t xml:space="preserve">Yurtdışı Staj ve Öğrenim Giderleri</t>
  </si>
  <si>
    <t xml:space="preserve">Kurslara Katılma ve Eğitim Giderleri</t>
  </si>
  <si>
    <t xml:space="preserve">Öğretim Üyesi Yetiştirme Projesi Giderleri</t>
  </si>
  <si>
    <t xml:space="preserve">Lojman İşletme Maliyetlerine Katılım Giderleri </t>
  </si>
  <si>
    <t xml:space="preserve">Diğer Binaların İşletme Maliyetlerine Katılım Giderleri </t>
  </si>
  <si>
    <t xml:space="preserve">Temsil ve Tanıtma Giderleri</t>
  </si>
  <si>
    <t xml:space="preserve">Temsil Giderleri</t>
  </si>
  <si>
    <t xml:space="preserve">Temsil, Ağırlama, Tören, Fuar, Organizasyon Giderleri</t>
  </si>
  <si>
    <t xml:space="preserve">Tanıtma Giderleri</t>
  </si>
  <si>
    <t xml:space="preserve">Menkul Mal, Gayrimaddi Hak Alım, Bakım ve Onarım Giderleri</t>
  </si>
  <si>
    <t xml:space="preserve">Menkul Mal  Alım Giderleri</t>
  </si>
  <si>
    <t xml:space="preserve">Büro ve İşyeri Mal ve Malzeme Alımları</t>
  </si>
  <si>
    <t xml:space="preserve">Büro ve İşyeri Makine ve Techizat Alımları</t>
  </si>
  <si>
    <t xml:space="preserve">Avadanlık ve Yedek Parça Alımları</t>
  </si>
  <si>
    <t xml:space="preserve">Yangından Korunma Malzemeleri Alımları</t>
  </si>
  <si>
    <t xml:space="preserve">Diğer Dayanıklı Mal ve Malzeme Alımları</t>
  </si>
  <si>
    <t xml:space="preserve">Gayri Maddi Hak Alımları</t>
  </si>
  <si>
    <t xml:space="preserve">Bilgisayar Yazılım Alımları ve Yapımları</t>
  </si>
  <si>
    <t xml:space="preserve">Fikri Hak Alımları</t>
  </si>
  <si>
    <t xml:space="preserve">Diğer Gayri Maddi Hak Alımları</t>
  </si>
  <si>
    <t xml:space="preserve">Bakım ve Onarım Giderleri</t>
  </si>
  <si>
    <t xml:space="preserve">Tefrişat Bakım ve Onarım Giderleri</t>
  </si>
  <si>
    <t xml:space="preserve">Makine Teçhizat Bakım ve Onarım Giderleri</t>
  </si>
  <si>
    <t xml:space="preserve">Taşıt Bakım ve Onarım Giderleri</t>
  </si>
  <si>
    <t xml:space="preserve">İş Makinası Onarım Giderleri</t>
  </si>
  <si>
    <t xml:space="preserve">Diğer Bakım ve Onarım Giderleri</t>
  </si>
  <si>
    <t xml:space="preserve">Gayrimenkul Mal Bakım ve Onarım Giderleri</t>
  </si>
  <si>
    <t xml:space="preserve">Hizmet Binası  Bakım ve Onarım Giderleri</t>
  </si>
  <si>
    <t xml:space="preserve">Büro Bakım ve Onarımı Giderleri</t>
  </si>
  <si>
    <t xml:space="preserve">Okul Bakım ve Onarımı Giderleri</t>
  </si>
  <si>
    <t xml:space="preserve">Hastane Bakım ve Onarımı Giderleri</t>
  </si>
  <si>
    <t xml:space="preserve">Atölye ve Tesis Binaları Bakım ve Onarımı Giderleri</t>
  </si>
  <si>
    <t xml:space="preserve">Diğer Hizmet Binası  Bakım ve Onarım Giderleri</t>
  </si>
  <si>
    <t xml:space="preserve">Lojman  Bakım ve Onarımı Giderleri</t>
  </si>
  <si>
    <t xml:space="preserve">Lojman Bakım ve Onarımı Giderleri</t>
  </si>
  <si>
    <t xml:space="preserve">Sosyal Tesis  Bakım ve Onarımı Giderleri</t>
  </si>
  <si>
    <t xml:space="preserve">Gemi  Bakım ve Onarımı Giderleri</t>
  </si>
  <si>
    <t xml:space="preserve">Tersane Bakım ve Onarımı Giderleri</t>
  </si>
  <si>
    <t xml:space="preserve">Yüzer Tersane Bakım ve Onarım Giderleri</t>
  </si>
  <si>
    <t xml:space="preserve">Yol  Bakım ve Onarımı Giderleri</t>
  </si>
  <si>
    <t xml:space="preserve">Diğer Taşınmaz Yapım, Bakım ve Onarım Giderleri</t>
  </si>
  <si>
    <t xml:space="preserve">CARİ TRANSFERLER</t>
  </si>
  <si>
    <t xml:space="preserve">Hane Halkına Yapılan Transferler</t>
  </si>
  <si>
    <t xml:space="preserve">Hane Halkına Yapılan Diğer Transferler</t>
  </si>
  <si>
    <t xml:space="preserve">5447 Sayılı Kanun gereği Mali Sorumluluk Sigortası Giderleri</t>
  </si>
  <si>
    <t xml:space="preserve">Gelirlerden ve Kârlardan Ayrılan Paylar</t>
  </si>
  <si>
    <t xml:space="preserve">Genel Bütçeye Verilen Paylar</t>
  </si>
  <si>
    <t xml:space="preserve">Hazine Hissesi</t>
  </si>
  <si>
    <t xml:space="preserve">SHÇEK Hissesi</t>
  </si>
  <si>
    <t xml:space="preserve">Genel Bütçeli İdareler Merkez Hissesi</t>
  </si>
  <si>
    <t xml:space="preserve">Yıl Sonu Karından Hazineye Aktarılacak Tutarlar</t>
  </si>
  <si>
    <t xml:space="preserve">Bilimsel Araştırma Proje Payları</t>
  </si>
  <si>
    <t xml:space="preserve">Ödenecek İşletme Masrafları</t>
  </si>
  <si>
    <t xml:space="preserve">Bina Onarım Katkı Payı ve Bina Giderlerine Katılım Payı </t>
  </si>
  <si>
    <t xml:space="preserve">Ödenecek Amortisman Hissesi </t>
  </si>
  <si>
    <t xml:space="preserve">Kurum Harcama Payı</t>
  </si>
  <si>
    <t xml:space="preserve">Genel Bütçeye Verilen Diğer Paylar</t>
  </si>
  <si>
    <t xml:space="preserve">Özel Bütçeli İdarelere Verilen Paylar</t>
  </si>
  <si>
    <t xml:space="preserve">Bilimsel Araştırma Proje Payı</t>
  </si>
  <si>
    <t xml:space="preserve">Gayrimenkul Büyük Onarım ve İnşaat Giderleri için Aktarılan Tutarlar</t>
  </si>
  <si>
    <t xml:space="preserve">Özel Bütçeli İdareler Merkez Hissesi</t>
  </si>
  <si>
    <t xml:space="preserve">Özel Bütçeye Verilen Diğer Paylar</t>
  </si>
  <si>
    <t xml:space="preserve">Diğer Transferler</t>
  </si>
  <si>
    <t xml:space="preserve">SGK'ya Yapılan Transferler</t>
  </si>
  <si>
    <t xml:space="preserve">5510 Sayılı Kanuna Göre Ödenecek Ek Karşılıklar (%20 Prim Ödeneği) </t>
  </si>
  <si>
    <t xml:space="preserve">Memurların Emekli İkramiye Ödemeleri </t>
  </si>
  <si>
    <t xml:space="preserve">SGK'ya Yapılan Diğer Transferler </t>
  </si>
  <si>
    <t xml:space="preserve">Teknoloji Geliştirme Bölgelerine Yapılan Transferler</t>
  </si>
  <si>
    <t xml:space="preserve">Uluslararası Kuruluşlara Yapılan Üyelik Ödemeleri</t>
  </si>
  <si>
    <t xml:space="preserve">Memurların Öğle Yemeğine Yardım </t>
  </si>
  <si>
    <t xml:space="preserve">Diğer Transferler </t>
  </si>
  <si>
    <t xml:space="preserve">İşletmelerarası Karşılıksız Kaynak Aktarımından Doğan Giderler</t>
  </si>
  <si>
    <t xml:space="preserve">Sermaye Giderleri</t>
  </si>
  <si>
    <t xml:space="preserve">Mamul Mal Alımları (Mefruşat, makine ve teçhizat, taşıt, iş makinası, yayın)</t>
  </si>
  <si>
    <t xml:space="preserve">Büro ve İşyeri Mefruşatı Alımları</t>
  </si>
  <si>
    <t xml:space="preserve">Büro Mefruşatı Alımları</t>
  </si>
  <si>
    <t xml:space="preserve">İşyeri Mefruşatı Alımları</t>
  </si>
  <si>
    <t xml:space="preserve">Okul Mefruşatı Alımları</t>
  </si>
  <si>
    <t xml:space="preserve">Hastane Mefruşatı Alımları</t>
  </si>
  <si>
    <t xml:space="preserve">Sosyal Tesis Mefruşatı Alımları</t>
  </si>
  <si>
    <t xml:space="preserve">Diğer Mefruşat Alımları</t>
  </si>
  <si>
    <t xml:space="preserve">Büro ve İşyeri Makine Teçhizat Alımları</t>
  </si>
  <si>
    <t xml:space="preserve">Büro Makinaları Alımları</t>
  </si>
  <si>
    <t xml:space="preserve">Bilgisayar Alımları</t>
  </si>
  <si>
    <t xml:space="preserve">Tıbbi Cihaz Alımları</t>
  </si>
  <si>
    <t xml:space="preserve">Laboratuar Cihazı Alımları</t>
  </si>
  <si>
    <t xml:space="preserve">İşyeri Makine Teçhizat Alımları</t>
  </si>
  <si>
    <t xml:space="preserve">Diğer Makine Teçhizat Alımları</t>
  </si>
  <si>
    <t xml:space="preserve">Avadanlık Alımları</t>
  </si>
  <si>
    <t xml:space="preserve">Tamir Bakım Aleti Alımları</t>
  </si>
  <si>
    <t xml:space="preserve">Atölye Gereçleri Alımları</t>
  </si>
  <si>
    <t xml:space="preserve">Tıbbi Gereçler Alımları</t>
  </si>
  <si>
    <t xml:space="preserve">Laboratuar Gereçleri Alımları</t>
  </si>
  <si>
    <t xml:space="preserve">Zirai Gereç Alımları</t>
  </si>
  <si>
    <t xml:space="preserve">Diğer Avadanlık Alımları</t>
  </si>
  <si>
    <t xml:space="preserve">Taşıt Alımları</t>
  </si>
  <si>
    <t xml:space="preserve">Kara Taşıtı  Alımları</t>
  </si>
  <si>
    <t xml:space="preserve">Demiryolu Taşıtı  Alımları</t>
  </si>
  <si>
    <t xml:space="preserve">Deniz ve Suyolu Taşıtı  Alımları</t>
  </si>
  <si>
    <t xml:space="preserve">İmal Ettirilecek Deniz ve Suyolu Taşıtları</t>
  </si>
  <si>
    <t xml:space="preserve">Denizaltı Taşıtı  Alımları</t>
  </si>
  <si>
    <t xml:space="preserve">Havayolu Taşıtı  Alımları</t>
  </si>
  <si>
    <t xml:space="preserve">Uzay Taşıtı  Alımları</t>
  </si>
  <si>
    <t xml:space="preserve">Diğer Taşıt Alımları</t>
  </si>
  <si>
    <t xml:space="preserve">İş Makinası Alımları</t>
  </si>
  <si>
    <t xml:space="preserve">Sabit iş Makinası Alımları</t>
  </si>
  <si>
    <t xml:space="preserve">Hareketli İş Makinası Alımları</t>
  </si>
  <si>
    <t xml:space="preserve">Yayın Alımları ve Yapımları</t>
  </si>
  <si>
    <t xml:space="preserve">Basılı Yayın Alımları ve Yapımları</t>
  </si>
  <si>
    <t xml:space="preserve">El Yazması Alımları ve Yapımları</t>
  </si>
  <si>
    <t xml:space="preserve">Elektronik Ortamda Yayın Alımları ve Yapımları</t>
  </si>
  <si>
    <t xml:space="preserve">Görüntülü Yayın Alımları ve Yapımları</t>
  </si>
  <si>
    <t xml:space="preserve">Diğer Yayın Alımları ve Yapımları</t>
  </si>
  <si>
    <t xml:space="preserve">Kültür Varlığı Yapımları, Alımları ve Korunması Giderleri</t>
  </si>
  <si>
    <t xml:space="preserve">Tablo-Heykel Yapım, Alım ve Onarımları</t>
  </si>
  <si>
    <t xml:space="preserve">Eski Eser Alım ve Onarımları</t>
  </si>
  <si>
    <t xml:space="preserve">Diğer Kültür Varlığı Yapım, Alım ve Korunması Giderleri</t>
  </si>
  <si>
    <t xml:space="preserve">Menkul Sermaye Üretim Giderleri</t>
  </si>
  <si>
    <t xml:space="preserve">Proje Giderleri</t>
  </si>
  <si>
    <t xml:space="preserve">Müşavirlik Giderleri</t>
  </si>
  <si>
    <t xml:space="preserve">Kontrol Giderleri</t>
  </si>
  <si>
    <t xml:space="preserve">Diğer Giderler</t>
  </si>
  <si>
    <t xml:space="preserve">Gıda Ürünleri, İçecekler ve Tütün  Alımları</t>
  </si>
  <si>
    <t xml:space="preserve">Tekstil ve Tekstil Ürünleri, Deri ve Deri Ürünleri  Alımları</t>
  </si>
  <si>
    <t xml:space="preserve">Kereste ve Kereste Ürünleri  Alımları</t>
  </si>
  <si>
    <t xml:space="preserve">Kağıt ve Kağıt Ürünleri  Alımları</t>
  </si>
  <si>
    <t xml:space="preserve">Kimyevi Madde İle Kauçuk ve Plastik Ürün  Alımları</t>
  </si>
  <si>
    <t xml:space="preserve">Metal Ürün  Alımları</t>
  </si>
  <si>
    <t xml:space="preserve">Diğer Alımlar</t>
  </si>
  <si>
    <t xml:space="preserve">Bilgisayar Yazılımı Alımları</t>
  </si>
  <si>
    <t xml:space="preserve">Harita Plan Proje Alımları</t>
  </si>
  <si>
    <t xml:space="preserve">Harita Alımları</t>
  </si>
  <si>
    <t xml:space="preserve">Plan Proje Alımları</t>
  </si>
  <si>
    <t xml:space="preserve">Lisans Alımları</t>
  </si>
  <si>
    <t xml:space="preserve">Patent Alımları</t>
  </si>
  <si>
    <t xml:space="preserve">Diğer Fikri Hak Alımları</t>
  </si>
  <si>
    <t xml:space="preserve">Gayrimenkul Alımları ve Kamulaştırma Giderleri</t>
  </si>
  <si>
    <t xml:space="preserve">Arazi Alım ve Kamulaştırma Giderleri</t>
  </si>
  <si>
    <t xml:space="preserve">Zirai Arazi Alım ve Kamulaştırma Giderleri</t>
  </si>
  <si>
    <t xml:space="preserve">Sınai Arazi  Alım ve Kamulaştırma Giderleri</t>
  </si>
  <si>
    <t xml:space="preserve">İskan Arazisi Alım ve Kamulaştırma Giderleri</t>
  </si>
  <si>
    <t xml:space="preserve">Orman Arazisi Alım ve Kamulaştırma Giderleri</t>
  </si>
  <si>
    <t xml:space="preserve">Turizm Arazisi Alım ve Kamulaştırma Giderleri</t>
  </si>
  <si>
    <t xml:space="preserve">Göl ve Baraj için Arazi Alım ve Kamulaştırma Giderleri</t>
  </si>
  <si>
    <t xml:space="preserve">Yol için Arazi Alım ve Kamulaştırma Giderleri</t>
  </si>
  <si>
    <t xml:space="preserve">Güvenlik ve Savunma İçin Arazi Alım ve Kamulaştırma Giderleri</t>
  </si>
  <si>
    <t xml:space="preserve">İçme Suyu Tesisi Arazi Alım ve Kamulaştırma Giderleri</t>
  </si>
  <si>
    <t xml:space="preserve">Kanalizasyon Yapımı İçin Arazi Alım ve Kamulaştırma Giderleri</t>
  </si>
  <si>
    <t xml:space="preserve">Diğer Gayrimenkul Alım ve Kamulaştırma Giderleri</t>
  </si>
  <si>
    <t xml:space="preserve">Arsa Alım ve Kamulaştırması Giderleri</t>
  </si>
  <si>
    <t xml:space="preserve">Hizmet Binası İçin Arsa Alım ve Kamulaştırma Giderleri</t>
  </si>
  <si>
    <t xml:space="preserve">Lojman İçin Arsa Alım ve Kamulaştırma Giderleri</t>
  </si>
  <si>
    <t xml:space="preserve">Sosyal Tesis İçin Arsa Alım ve Kamulaştırma Giderleri</t>
  </si>
  <si>
    <t xml:space="preserve">Güvenlik ve Savunma İçin Arsa Alım ve Kamulaştırma Giderleri</t>
  </si>
  <si>
    <t xml:space="preserve">Yol Yapımı İçin Arsa Alım ve Kamulaştırma Giderleri</t>
  </si>
  <si>
    <t xml:space="preserve">İçme Suyu Tesisi Arsa Alım ve Kamulaştırma Giderleri</t>
  </si>
  <si>
    <t xml:space="preserve">Kanalizasyon Yapımı İçin Arsa Alım ve Kamulaştırma Giderleri</t>
  </si>
  <si>
    <t xml:space="preserve">Diğer Arsa Alım ve Kamulaştırma Giderleri</t>
  </si>
  <si>
    <t xml:space="preserve">Bina Alım ve Kamulaştırma Giderleri</t>
  </si>
  <si>
    <t xml:space="preserve">Hizmet Binası İçin Alım ve Kamulaştırma Giderleri</t>
  </si>
  <si>
    <t xml:space="preserve">Lojman İçin Bina Alım ve Kamulaştırma Giderleri</t>
  </si>
  <si>
    <t xml:space="preserve">Sosyal Tesis İçin Bina Alım ve Kamulaştırma Giderleri</t>
  </si>
  <si>
    <t xml:space="preserve">Diğer Bina Alım ve Kamulaştırma Giderleri</t>
  </si>
  <si>
    <t xml:space="preserve">Gemi Alımları</t>
  </si>
  <si>
    <t xml:space="preserve">Yolcu Gemisi Alımları</t>
  </si>
  <si>
    <t xml:space="preserve">Yük Gemisi Alımları</t>
  </si>
  <si>
    <t xml:space="preserve">Araştırma Gemisi Alımları</t>
  </si>
  <si>
    <t xml:space="preserve">Feribot Alımları</t>
  </si>
  <si>
    <t xml:space="preserve">Tanker Alımları</t>
  </si>
  <si>
    <t xml:space="preserve">Tersane Alımları</t>
  </si>
  <si>
    <t xml:space="preserve">Yüzer Tersane Alımları</t>
  </si>
  <si>
    <t xml:space="preserve">Gayrimenkul Sermaye Üretim Giderleri</t>
  </si>
  <si>
    <t xml:space="preserve">Malzeme Giderleri</t>
  </si>
  <si>
    <t xml:space="preserve">İnşaat Malzemesi Giderleri</t>
  </si>
  <si>
    <t xml:space="preserve">Elektrik Tesisatı Giderleri</t>
  </si>
  <si>
    <t xml:space="preserve">Sıhhi Tesisat Giderleri</t>
  </si>
  <si>
    <t xml:space="preserve">Özel Tesisat Giderleri</t>
  </si>
  <si>
    <t xml:space="preserve">Taşımaya ilişkin Beslenme, Barındırma Giderleri</t>
  </si>
  <si>
    <t xml:space="preserve">Enerji Giderleri</t>
  </si>
  <si>
    <t xml:space="preserve">Kira Giderleri</t>
  </si>
  <si>
    <t xml:space="preserve">Bina Kiralaması Giderleri</t>
  </si>
  <si>
    <t xml:space="preserve">Arazi Kiralaması Giderleri</t>
  </si>
  <si>
    <t xml:space="preserve">Uçak Kiralaması Giderleri</t>
  </si>
  <si>
    <t xml:space="preserve">Bilgisayar ve Bilgisayar Sistemleri Kiralaması Giderleri</t>
  </si>
  <si>
    <t xml:space="preserve">Yüzer Tersane Kiralaması Giderleri</t>
  </si>
  <si>
    <t xml:space="preserve">Diğer Kiralamalar</t>
  </si>
  <si>
    <t xml:space="preserve">Müteahhitlik Giderleri</t>
  </si>
  <si>
    <t xml:space="preserve">Hizmet Binası</t>
  </si>
  <si>
    <t xml:space="preserve">Hizmet Tesisleri</t>
  </si>
  <si>
    <t xml:space="preserve">Lojmanlar</t>
  </si>
  <si>
    <t xml:space="preserve">Sosyal Tesisler</t>
  </si>
  <si>
    <t xml:space="preserve">Gemiler</t>
  </si>
  <si>
    <t xml:space="preserve">Yüzer Tersaneler</t>
  </si>
  <si>
    <t xml:space="preserve">Yol Yapım Giderleri</t>
  </si>
  <si>
    <t xml:space="preserve">İçme Suyu Tesisi Yapım Giderleri</t>
  </si>
  <si>
    <t xml:space="preserve">Kanalizasyon Tesisi Yapım Giderleri</t>
  </si>
  <si>
    <t xml:space="preserve">Diğerleri</t>
  </si>
  <si>
    <t xml:space="preserve">Menkul Malların Büyük Onarım Giderleri</t>
  </si>
  <si>
    <t xml:space="preserve">Gayrimenkul Büyük Onarım Giderleri </t>
  </si>
  <si>
    <t xml:space="preserve">Diğer Sermaye Giderleri</t>
  </si>
  <si>
    <t xml:space="preserve">Borç Verme ve Geri Ödeme</t>
  </si>
  <si>
    <t xml:space="preserve">Diğer İşletmelere Verilen Borçlar</t>
  </si>
  <si>
    <t xml:space="preserve">Alınan Borçlardan Yapılan Geri Ödemeler</t>
  </si>
  <si>
    <t xml:space="preserve">EK ÖDEME</t>
  </si>
  <si>
    <t xml:space="preserve">Kârdan Ödenen Ek Ödemeler</t>
  </si>
  <si>
    <t xml:space="preserve">Kardan Ödenen Ek Ödemeler</t>
  </si>
  <si>
    <t xml:space="preserve">Memur</t>
  </si>
  <si>
    <t xml:space="preserve">Sözleşmeli Personel</t>
  </si>
  <si>
    <t xml:space="preserve">İşçi</t>
  </si>
  <si>
    <t xml:space="preserve">Geçici Personel</t>
  </si>
  <si>
    <t xml:space="preserve">Hasılat Üzerinden Ödenen Ek Ödemeler</t>
  </si>
  <si>
    <t xml:space="preserve">Sabit Ek Ödemeler</t>
  </si>
  <si>
    <t xml:space="preserve">Performansa Dayalı  Ek Ödemeler</t>
  </si>
  <si>
    <t xml:space="preserve">Mesai Dışı ilave Çalışmaya Dayalı</t>
  </si>
  <si>
    <t xml:space="preserve">Yönetici</t>
  </si>
  <si>
    <t xml:space="preserve">Taban Ödeme</t>
  </si>
  <si>
    <t xml:space="preserve">Teşvik Ödemesi</t>
  </si>
  <si>
    <t xml:space="preserve">Diğer Ek Ödemeler</t>
  </si>
  <si>
    <t xml:space="preserve">Proje Danışmanlık ve Eğitim Hizmetleri Ek Ödemes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_(* #,##0_);_(* \(#,##0\);_(* \-_);_(@_)"/>
    <numFmt numFmtId="170" formatCode="00"/>
    <numFmt numFmtId="171" formatCode="@"/>
    <numFmt numFmtId="172" formatCode="#,##0.00"/>
    <numFmt numFmtId="173" formatCode="#,##0"/>
    <numFmt numFmtId="174" formatCode="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2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6"/>
      <color rgb="FF666699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0000"/>
        <bgColor rgb="FF993300"/>
      </patternFill>
    </fill>
    <fill>
      <patternFill patternType="solid">
        <fgColor rgb="FFEBF1DE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DDD9C3"/>
        <bgColor rgb="FFEEECE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ütçe Gid." xfId="20"/>
    <cellStyle name="Comma_Bütçe Gid." xfId="21"/>
    <cellStyle name="Currency [0]_Bütçe Gid." xfId="22"/>
    <cellStyle name="Currency_Bütçe Gid." xfId="23"/>
    <cellStyle name="Virgül [0]_19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9.25" zeroHeight="false" outlineLevelRow="0" outlineLevelCol="0"/>
  <cols>
    <col collapsed="false" customWidth="true" hidden="false" outlineLevel="0" max="1" min="1" style="1" width="6"/>
    <col collapsed="false" customWidth="true" hidden="false" outlineLevel="0" max="3" min="2" style="1" width="6.85"/>
    <col collapsed="false" customWidth="true" hidden="false" outlineLevel="0" max="5" min="4" style="1" width="7.29"/>
    <col collapsed="false" customWidth="true" hidden="false" outlineLevel="0" max="7" min="6" style="2" width="7.29"/>
    <col collapsed="false" customWidth="true" hidden="false" outlineLevel="0" max="9" min="8" style="1" width="7.29"/>
    <col collapsed="false" customWidth="true" hidden="false" outlineLevel="0" max="12" min="10" style="3" width="7.29"/>
    <col collapsed="false" customWidth="true" hidden="false" outlineLevel="0" max="13" min="13" style="4" width="59"/>
    <col collapsed="false" customWidth="true" hidden="false" outlineLevel="0" max="14" min="14" style="5" width="20.29"/>
    <col collapsed="false" customWidth="true" hidden="false" outlineLevel="0" max="15" min="15" style="6" width="0.14"/>
    <col collapsed="false" customWidth="true" hidden="false" outlineLevel="0" max="16" min="16" style="7" width="20.29"/>
    <col collapsed="false" customWidth="true" hidden="true" outlineLevel="0" max="17" min="17" style="6" width="0.29"/>
    <col collapsed="false" customWidth="true" hidden="false" outlineLevel="0" max="18" min="18" style="7" width="21"/>
    <col collapsed="false" customWidth="true" hidden="false" outlineLevel="0" max="19" min="19" style="6" width="9.29"/>
    <col collapsed="false" customWidth="false" hidden="false" outlineLevel="0" max="24" min="20" style="6" width="8.86"/>
    <col collapsed="false" customWidth="false" hidden="false" outlineLevel="0" max="16384" min="25" style="7" width="8.86"/>
  </cols>
  <sheetData>
    <row r="1" customFormat="false" ht="29.25" hidden="false" customHeight="true" outlineLevel="0" collapsed="false">
      <c r="A1" s="8"/>
      <c r="B1" s="9"/>
      <c r="C1" s="9"/>
      <c r="D1" s="9"/>
      <c r="E1" s="9"/>
      <c r="F1" s="10"/>
      <c r="G1" s="10"/>
      <c r="H1" s="9"/>
      <c r="I1" s="9"/>
      <c r="J1" s="11"/>
      <c r="K1" s="11"/>
      <c r="L1" s="11"/>
      <c r="M1" s="12"/>
      <c r="N1" s="13"/>
      <c r="O1" s="14"/>
      <c r="P1" s="15"/>
      <c r="Q1" s="14"/>
      <c r="R1" s="15"/>
    </row>
    <row r="2" customFormat="false" ht="65.2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9.25" hidden="false" customHeight="tru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  <c r="Q3" s="18"/>
      <c r="R3" s="18"/>
    </row>
    <row r="4" customFormat="false" ht="29.25" hidden="false" customHeight="true" outlineLevel="0" collapsed="false">
      <c r="A4" s="19" t="s">
        <v>2</v>
      </c>
      <c r="B4" s="19"/>
      <c r="C4" s="19"/>
      <c r="D4" s="19"/>
      <c r="E4" s="19" t="s">
        <v>3</v>
      </c>
      <c r="F4" s="19"/>
      <c r="G4" s="19"/>
      <c r="H4" s="19"/>
      <c r="I4" s="19" t="s">
        <v>4</v>
      </c>
      <c r="J4" s="19"/>
      <c r="K4" s="19"/>
      <c r="L4" s="19"/>
      <c r="M4" s="20"/>
      <c r="N4" s="21" t="s">
        <v>5</v>
      </c>
      <c r="O4" s="22"/>
      <c r="P4" s="22"/>
      <c r="Q4" s="22"/>
      <c r="R4" s="23"/>
    </row>
    <row r="5" customFormat="false" ht="29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4" t="s">
        <v>6</v>
      </c>
      <c r="N5" s="21" t="s">
        <v>7</v>
      </c>
      <c r="O5" s="22"/>
      <c r="P5" s="22"/>
      <c r="Q5" s="22"/>
      <c r="R5" s="23"/>
    </row>
    <row r="6" customFormat="false" ht="29.25" hidden="false" customHeight="true" outlineLevel="0" collapsed="false">
      <c r="A6" s="25" t="s">
        <v>8</v>
      </c>
      <c r="B6" s="25" t="s">
        <v>9</v>
      </c>
      <c r="C6" s="25" t="s">
        <v>10</v>
      </c>
      <c r="D6" s="25" t="s">
        <v>11</v>
      </c>
      <c r="E6" s="25" t="s">
        <v>8</v>
      </c>
      <c r="F6" s="26" t="s">
        <v>9</v>
      </c>
      <c r="G6" s="26" t="s">
        <v>10</v>
      </c>
      <c r="H6" s="25" t="s">
        <v>11</v>
      </c>
      <c r="I6" s="25" t="s">
        <v>8</v>
      </c>
      <c r="J6" s="27" t="s">
        <v>9</v>
      </c>
      <c r="K6" s="28" t="s">
        <v>10</v>
      </c>
      <c r="L6" s="28" t="s">
        <v>11</v>
      </c>
      <c r="M6" s="20"/>
      <c r="N6" s="29" t="s">
        <v>12</v>
      </c>
      <c r="O6" s="30"/>
      <c r="P6" s="31" t="s">
        <v>13</v>
      </c>
      <c r="Q6" s="30"/>
      <c r="R6" s="32" t="s">
        <v>14</v>
      </c>
    </row>
    <row r="7" customFormat="false" ht="29.25" hidden="false" customHeight="true" outlineLevel="0" collapsed="false">
      <c r="A7" s="33" t="n">
        <v>38</v>
      </c>
      <c r="B7" s="33"/>
      <c r="C7" s="33"/>
      <c r="D7" s="33"/>
      <c r="E7" s="33"/>
      <c r="F7" s="34"/>
      <c r="G7" s="34"/>
      <c r="H7" s="33"/>
      <c r="I7" s="33"/>
      <c r="J7" s="35"/>
      <c r="K7" s="35"/>
      <c r="L7" s="35"/>
      <c r="M7" s="36" t="s">
        <v>15</v>
      </c>
      <c r="N7" s="37"/>
      <c r="O7" s="30"/>
      <c r="P7" s="37"/>
      <c r="Q7" s="38"/>
      <c r="R7" s="37"/>
    </row>
    <row r="8" customFormat="false" ht="55.5" hidden="false" customHeight="true" outlineLevel="0" collapsed="false">
      <c r="A8" s="33"/>
      <c r="B8" s="33" t="n">
        <v>74</v>
      </c>
      <c r="C8" s="33"/>
      <c r="D8" s="33"/>
      <c r="E8" s="33"/>
      <c r="F8" s="34"/>
      <c r="G8" s="34"/>
      <c r="H8" s="33"/>
      <c r="I8" s="33"/>
      <c r="J8" s="35"/>
      <c r="K8" s="35"/>
      <c r="L8" s="35"/>
      <c r="M8" s="36" t="s">
        <v>16</v>
      </c>
      <c r="N8" s="39" t="n">
        <f aca="false">N9</f>
        <v>0</v>
      </c>
      <c r="O8" s="39" t="n">
        <f aca="false">O9</f>
        <v>0</v>
      </c>
      <c r="P8" s="39" t="n">
        <f aca="false">P9</f>
        <v>0</v>
      </c>
      <c r="Q8" s="39" t="n">
        <f aca="false">Q9</f>
        <v>0</v>
      </c>
      <c r="R8" s="39" t="n">
        <f aca="false">R9</f>
        <v>0</v>
      </c>
    </row>
    <row r="9" customFormat="false" ht="29.25" hidden="false" customHeight="true" outlineLevel="0" collapsed="false">
      <c r="A9" s="33"/>
      <c r="B9" s="33"/>
      <c r="C9" s="33" t="n">
        <v>50</v>
      </c>
      <c r="D9" s="33"/>
      <c r="E9" s="33"/>
      <c r="F9" s="34"/>
      <c r="G9" s="34"/>
      <c r="H9" s="33"/>
      <c r="I9" s="33"/>
      <c r="J9" s="35"/>
      <c r="K9" s="35"/>
      <c r="L9" s="35"/>
      <c r="M9" s="36" t="s">
        <v>17</v>
      </c>
      <c r="N9" s="39" t="n">
        <f aca="false">N10</f>
        <v>0</v>
      </c>
      <c r="O9" s="39" t="n">
        <f aca="false">SUM(O10)</f>
        <v>0</v>
      </c>
      <c r="P9" s="39" t="n">
        <f aca="false">SUM(P10)</f>
        <v>0</v>
      </c>
      <c r="Q9" s="39" t="n">
        <f aca="false">SUM(Q10)</f>
        <v>0</v>
      </c>
      <c r="R9" s="39" t="n">
        <f aca="false">SUM(R10)</f>
        <v>0</v>
      </c>
    </row>
    <row r="10" customFormat="false" ht="29.25" hidden="false" customHeight="true" outlineLevel="0" collapsed="false">
      <c r="A10" s="33"/>
      <c r="B10" s="33"/>
      <c r="C10" s="33"/>
      <c r="D10" s="33"/>
      <c r="E10" s="33" t="n">
        <v>9</v>
      </c>
      <c r="F10" s="34"/>
      <c r="G10" s="34"/>
      <c r="H10" s="33"/>
      <c r="I10" s="33"/>
      <c r="J10" s="35"/>
      <c r="K10" s="35"/>
      <c r="L10" s="35"/>
      <c r="M10" s="36" t="s">
        <v>18</v>
      </c>
      <c r="N10" s="39" t="n">
        <f aca="false">N11</f>
        <v>0</v>
      </c>
      <c r="O10" s="40"/>
      <c r="P10" s="39" t="n">
        <f aca="false">(N10*10/100)+N10</f>
        <v>0</v>
      </c>
      <c r="Q10" s="41"/>
      <c r="R10" s="39" t="n">
        <f aca="false">(P10*10/100)+P10</f>
        <v>0</v>
      </c>
    </row>
    <row r="11" customFormat="false" ht="49.5" hidden="false" customHeight="true" outlineLevel="0" collapsed="false">
      <c r="A11" s="33"/>
      <c r="B11" s="33"/>
      <c r="C11" s="33"/>
      <c r="D11" s="33"/>
      <c r="E11" s="33"/>
      <c r="F11" s="34" t="n">
        <v>8</v>
      </c>
      <c r="G11" s="34"/>
      <c r="H11" s="33"/>
      <c r="I11" s="33"/>
      <c r="J11" s="35"/>
      <c r="K11" s="35"/>
      <c r="L11" s="35"/>
      <c r="M11" s="36" t="s">
        <v>19</v>
      </c>
      <c r="N11" s="39" t="n">
        <f aca="false">N12</f>
        <v>0</v>
      </c>
      <c r="O11" s="39" t="n">
        <f aca="false">O12</f>
        <v>0</v>
      </c>
      <c r="P11" s="39" t="n">
        <f aca="false">P12</f>
        <v>0</v>
      </c>
      <c r="Q11" s="39" t="n">
        <f aca="false">Q12</f>
        <v>0</v>
      </c>
      <c r="R11" s="39" t="n">
        <f aca="false">R12</f>
        <v>0</v>
      </c>
    </row>
    <row r="12" customFormat="false" ht="55.5" hidden="false" customHeight="true" outlineLevel="0" collapsed="false">
      <c r="A12" s="33"/>
      <c r="B12" s="33"/>
      <c r="C12" s="33"/>
      <c r="D12" s="33"/>
      <c r="E12" s="33"/>
      <c r="F12" s="34"/>
      <c r="G12" s="34" t="n">
        <v>8</v>
      </c>
      <c r="H12" s="33"/>
      <c r="I12" s="33"/>
      <c r="J12" s="35"/>
      <c r="K12" s="35"/>
      <c r="L12" s="35"/>
      <c r="M12" s="36" t="s">
        <v>19</v>
      </c>
      <c r="N12" s="39" t="n">
        <f aca="false">N13+N97+N117+N120</f>
        <v>0</v>
      </c>
      <c r="O12" s="39" t="n">
        <f aca="false">O13+O97+O117+O120</f>
        <v>0</v>
      </c>
      <c r="P12" s="39" t="n">
        <f aca="false">P13+P97+P117+P120</f>
        <v>0</v>
      </c>
      <c r="Q12" s="39" t="n">
        <f aca="false">Q13+Q97+Q117+Q120</f>
        <v>0</v>
      </c>
      <c r="R12" s="39" t="n">
        <f aca="false">R13+R97+R117+R120</f>
        <v>0</v>
      </c>
    </row>
    <row r="13" customFormat="false" ht="29.25" hidden="false" customHeight="true" outlineLevel="0" collapsed="false">
      <c r="A13" s="33"/>
      <c r="B13" s="33"/>
      <c r="C13" s="33"/>
      <c r="D13" s="33"/>
      <c r="E13" s="33"/>
      <c r="F13" s="34"/>
      <c r="G13" s="34"/>
      <c r="H13" s="33"/>
      <c r="I13" s="33" t="s">
        <v>20</v>
      </c>
      <c r="J13" s="35"/>
      <c r="K13" s="35"/>
      <c r="L13" s="35"/>
      <c r="M13" s="36" t="s">
        <v>21</v>
      </c>
      <c r="N13" s="39" t="n">
        <f aca="false">N14+N32+N84+N90+N93</f>
        <v>0</v>
      </c>
      <c r="O13" s="39" t="n">
        <f aca="false">O14+O32+O84+O90+O93</f>
        <v>0</v>
      </c>
      <c r="P13" s="39" t="n">
        <f aca="false">P14+P32+P84+P90+P93</f>
        <v>0</v>
      </c>
      <c r="Q13" s="39" t="n">
        <f aca="false">Q14+Q32+Q84+Q90+Q93</f>
        <v>0</v>
      </c>
      <c r="R13" s="39" t="n">
        <f aca="false">R14+R32+R84+R90+R93</f>
        <v>0</v>
      </c>
    </row>
    <row r="14" customFormat="false" ht="29.25" hidden="false" customHeight="true" outlineLevel="0" collapsed="false">
      <c r="A14" s="33"/>
      <c r="B14" s="33"/>
      <c r="C14" s="33"/>
      <c r="D14" s="33"/>
      <c r="E14" s="33"/>
      <c r="F14" s="34"/>
      <c r="G14" s="34"/>
      <c r="H14" s="33"/>
      <c r="I14" s="33" t="n">
        <v>3</v>
      </c>
      <c r="J14" s="35" t="s">
        <v>22</v>
      </c>
      <c r="K14" s="35"/>
      <c r="L14" s="35"/>
      <c r="M14" s="36" t="s">
        <v>23</v>
      </c>
      <c r="N14" s="39" t="n">
        <f aca="false">N15+N16+N17+N18+N19+N20+N21+N22+N23+N24+N25+N26+N27+N28+N29+N30+N31</f>
        <v>0</v>
      </c>
      <c r="O14" s="39" t="n">
        <f aca="false">O15+O16+O17+O18+O19+O20+O21+O22+O23+O24+O25+O26+O27+O28+O29+O30+O31</f>
        <v>0</v>
      </c>
      <c r="P14" s="39" t="n">
        <f aca="false">P15+P16+P17+P18+P19+P20+P21+P22+P23+P24+P25+P26+P27+P28+P29+P30+P31</f>
        <v>0</v>
      </c>
      <c r="Q14" s="39" t="n">
        <f aca="false">Q15+Q16+Q17+Q18+Q19+Q20+Q21+Q22+Q23+Q24+Q25+Q26+Q27+Q28+Q29+Q30+Q31</f>
        <v>0</v>
      </c>
      <c r="R14" s="39" t="n">
        <f aca="false">R15+R16+R17+R18+R19+R20+R21+R22+R23+R24+R25+R26+R27+R28+R29+R30+R31</f>
        <v>0</v>
      </c>
    </row>
    <row r="15" customFormat="false" ht="33.75" hidden="false" customHeight="true" outlineLevel="0" collapsed="false">
      <c r="A15" s="33"/>
      <c r="B15" s="33"/>
      <c r="C15" s="33"/>
      <c r="D15" s="33"/>
      <c r="E15" s="33"/>
      <c r="F15" s="34"/>
      <c r="G15" s="34"/>
      <c r="H15" s="33"/>
      <c r="I15" s="33" t="n">
        <v>3</v>
      </c>
      <c r="J15" s="35" t="s">
        <v>22</v>
      </c>
      <c r="K15" s="35" t="s">
        <v>22</v>
      </c>
      <c r="L15" s="35"/>
      <c r="M15" s="20" t="s">
        <v>24</v>
      </c>
      <c r="N15" s="42"/>
      <c r="O15" s="43"/>
      <c r="P15" s="43" t="n">
        <f aca="false">(N15*10/100)+N15</f>
        <v>0</v>
      </c>
      <c r="Q15" s="43" t="n">
        <f aca="false">(O15*10/100)+O15</f>
        <v>0</v>
      </c>
      <c r="R15" s="43" t="n">
        <f aca="false">(P15*10/100)+P15</f>
        <v>0</v>
      </c>
    </row>
    <row r="16" customFormat="false" ht="33.75" hidden="false" customHeight="true" outlineLevel="0" collapsed="false">
      <c r="A16" s="33"/>
      <c r="B16" s="33"/>
      <c r="C16" s="33"/>
      <c r="D16" s="33"/>
      <c r="E16" s="33"/>
      <c r="F16" s="34"/>
      <c r="G16" s="34"/>
      <c r="H16" s="33"/>
      <c r="I16" s="33" t="n">
        <v>3</v>
      </c>
      <c r="J16" s="35" t="s">
        <v>22</v>
      </c>
      <c r="K16" s="35" t="s">
        <v>25</v>
      </c>
      <c r="L16" s="35"/>
      <c r="M16" s="20" t="s">
        <v>26</v>
      </c>
      <c r="N16" s="42"/>
      <c r="O16" s="43"/>
      <c r="P16" s="43" t="n">
        <f aca="false">(N16*10/100)+N16</f>
        <v>0</v>
      </c>
      <c r="Q16" s="43"/>
      <c r="R16" s="43" t="n">
        <f aca="false">(P16*10/100)+P16</f>
        <v>0</v>
      </c>
    </row>
    <row r="17" customFormat="false" ht="29.25" hidden="false" customHeight="true" outlineLevel="0" collapsed="false">
      <c r="A17" s="33"/>
      <c r="B17" s="33"/>
      <c r="C17" s="33"/>
      <c r="D17" s="33"/>
      <c r="E17" s="33"/>
      <c r="F17" s="34"/>
      <c r="G17" s="34"/>
      <c r="H17" s="33"/>
      <c r="I17" s="33" t="n">
        <v>3</v>
      </c>
      <c r="J17" s="35" t="s">
        <v>22</v>
      </c>
      <c r="K17" s="35" t="s">
        <v>20</v>
      </c>
      <c r="L17" s="35"/>
      <c r="M17" s="20" t="s">
        <v>27</v>
      </c>
      <c r="N17" s="42"/>
      <c r="O17" s="43"/>
      <c r="P17" s="43" t="n">
        <f aca="false">(N17*10/100)+N17</f>
        <v>0</v>
      </c>
      <c r="Q17" s="43"/>
      <c r="R17" s="43" t="n">
        <f aca="false">(P17*10/100)+P17</f>
        <v>0</v>
      </c>
    </row>
    <row r="18" customFormat="false" ht="29.25" hidden="false" customHeight="true" outlineLevel="0" collapsed="false">
      <c r="A18" s="33"/>
      <c r="B18" s="33"/>
      <c r="C18" s="33"/>
      <c r="D18" s="33"/>
      <c r="E18" s="33"/>
      <c r="F18" s="34"/>
      <c r="G18" s="34"/>
      <c r="H18" s="33"/>
      <c r="I18" s="33" t="n">
        <v>3</v>
      </c>
      <c r="J18" s="35" t="s">
        <v>22</v>
      </c>
      <c r="K18" s="35" t="s">
        <v>28</v>
      </c>
      <c r="L18" s="35"/>
      <c r="M18" s="20" t="s">
        <v>29</v>
      </c>
      <c r="N18" s="42"/>
      <c r="O18" s="43"/>
      <c r="P18" s="43" t="n">
        <f aca="false">(N18*10/100)+N18</f>
        <v>0</v>
      </c>
      <c r="Q18" s="43"/>
      <c r="R18" s="43" t="n">
        <f aca="false">(P18*10/100)+P18</f>
        <v>0</v>
      </c>
    </row>
    <row r="19" customFormat="false" ht="29.25" hidden="false" customHeight="true" outlineLevel="0" collapsed="false">
      <c r="A19" s="33"/>
      <c r="B19" s="33"/>
      <c r="C19" s="33"/>
      <c r="D19" s="33"/>
      <c r="E19" s="33"/>
      <c r="F19" s="34"/>
      <c r="G19" s="34"/>
      <c r="H19" s="33"/>
      <c r="I19" s="33" t="n">
        <v>3</v>
      </c>
      <c r="J19" s="35" t="s">
        <v>22</v>
      </c>
      <c r="K19" s="35" t="s">
        <v>30</v>
      </c>
      <c r="L19" s="35"/>
      <c r="M19" s="20" t="s">
        <v>31</v>
      </c>
      <c r="N19" s="42"/>
      <c r="O19" s="43"/>
      <c r="P19" s="43" t="n">
        <f aca="false">(N19*10/100)+N19</f>
        <v>0</v>
      </c>
      <c r="Q19" s="43"/>
      <c r="R19" s="43" t="n">
        <f aca="false">(P19*10/100)+P19</f>
        <v>0</v>
      </c>
    </row>
    <row r="20" customFormat="false" ht="29.25" hidden="false" customHeight="true" outlineLevel="0" collapsed="false">
      <c r="A20" s="33"/>
      <c r="B20" s="33"/>
      <c r="C20" s="33"/>
      <c r="D20" s="33"/>
      <c r="E20" s="33"/>
      <c r="F20" s="34"/>
      <c r="G20" s="34"/>
      <c r="H20" s="33"/>
      <c r="I20" s="33" t="n">
        <v>3</v>
      </c>
      <c r="J20" s="27" t="s">
        <v>22</v>
      </c>
      <c r="K20" s="35" t="s">
        <v>32</v>
      </c>
      <c r="L20" s="35"/>
      <c r="M20" s="20" t="s">
        <v>33</v>
      </c>
      <c r="N20" s="42"/>
      <c r="O20" s="43"/>
      <c r="P20" s="43" t="n">
        <f aca="false">(N20*10/100)+N20</f>
        <v>0</v>
      </c>
      <c r="Q20" s="43"/>
      <c r="R20" s="43" t="n">
        <f aca="false">(P20*10/100)+P20</f>
        <v>0</v>
      </c>
    </row>
    <row r="21" customFormat="false" ht="29.25" hidden="false" customHeight="true" outlineLevel="0" collapsed="false">
      <c r="A21" s="33"/>
      <c r="B21" s="33"/>
      <c r="C21" s="33"/>
      <c r="D21" s="33"/>
      <c r="E21" s="33"/>
      <c r="F21" s="34"/>
      <c r="G21" s="34"/>
      <c r="H21" s="33"/>
      <c r="I21" s="33" t="n">
        <v>3</v>
      </c>
      <c r="J21" s="27" t="s">
        <v>22</v>
      </c>
      <c r="K21" s="35" t="s">
        <v>34</v>
      </c>
      <c r="L21" s="35"/>
      <c r="M21" s="20" t="s">
        <v>35</v>
      </c>
      <c r="N21" s="42"/>
      <c r="O21" s="43"/>
      <c r="P21" s="43" t="n">
        <f aca="false">(N21*10/100)+N21</f>
        <v>0</v>
      </c>
      <c r="Q21" s="43"/>
      <c r="R21" s="43" t="n">
        <f aca="false">(P21*10/100)+P21</f>
        <v>0</v>
      </c>
    </row>
    <row r="22" customFormat="false" ht="29.25" hidden="false" customHeight="true" outlineLevel="0" collapsed="false">
      <c r="A22" s="33"/>
      <c r="B22" s="33"/>
      <c r="C22" s="33"/>
      <c r="D22" s="33"/>
      <c r="E22" s="33"/>
      <c r="F22" s="34"/>
      <c r="G22" s="34"/>
      <c r="H22" s="33"/>
      <c r="I22" s="33" t="n">
        <v>3</v>
      </c>
      <c r="J22" s="35" t="s">
        <v>22</v>
      </c>
      <c r="K22" s="35" t="s">
        <v>36</v>
      </c>
      <c r="L22" s="35"/>
      <c r="M22" s="20" t="s">
        <v>37</v>
      </c>
      <c r="N22" s="42"/>
      <c r="O22" s="43"/>
      <c r="P22" s="43" t="n">
        <f aca="false">(N22*10/100)+N22</f>
        <v>0</v>
      </c>
      <c r="Q22" s="43"/>
      <c r="R22" s="43" t="n">
        <f aca="false">(P22*10/100)+P22</f>
        <v>0</v>
      </c>
    </row>
    <row r="23" customFormat="false" ht="29.25" hidden="false" customHeight="true" outlineLevel="0" collapsed="false">
      <c r="A23" s="33"/>
      <c r="B23" s="33"/>
      <c r="C23" s="33"/>
      <c r="D23" s="33"/>
      <c r="E23" s="33"/>
      <c r="F23" s="34"/>
      <c r="G23" s="34"/>
      <c r="H23" s="33"/>
      <c r="I23" s="33" t="n">
        <v>3</v>
      </c>
      <c r="J23" s="35" t="s">
        <v>22</v>
      </c>
      <c r="K23" s="35" t="s">
        <v>38</v>
      </c>
      <c r="L23" s="35"/>
      <c r="M23" s="20" t="s">
        <v>39</v>
      </c>
      <c r="N23" s="42"/>
      <c r="O23" s="43"/>
      <c r="P23" s="43" t="n">
        <f aca="false">(N23*10/100)+N23</f>
        <v>0</v>
      </c>
      <c r="Q23" s="43"/>
      <c r="R23" s="43" t="n">
        <f aca="false">(P23*10/100)+P23</f>
        <v>0</v>
      </c>
    </row>
    <row r="24" customFormat="false" ht="46.5" hidden="false" customHeight="false" outlineLevel="0" collapsed="false">
      <c r="A24" s="33"/>
      <c r="B24" s="33"/>
      <c r="C24" s="33"/>
      <c r="D24" s="33"/>
      <c r="E24" s="33"/>
      <c r="F24" s="34"/>
      <c r="G24" s="34"/>
      <c r="H24" s="33"/>
      <c r="I24" s="33" t="n">
        <v>3</v>
      </c>
      <c r="J24" s="35" t="s">
        <v>22</v>
      </c>
      <c r="K24" s="35" t="s">
        <v>40</v>
      </c>
      <c r="L24" s="35"/>
      <c r="M24" s="20" t="s">
        <v>41</v>
      </c>
      <c r="N24" s="42"/>
      <c r="O24" s="43"/>
      <c r="P24" s="43" t="n">
        <f aca="false">(N24*10/100)+N24</f>
        <v>0</v>
      </c>
      <c r="Q24" s="43"/>
      <c r="R24" s="43" t="n">
        <f aca="false">(P24*10/100)+P24</f>
        <v>0</v>
      </c>
    </row>
    <row r="25" customFormat="false" ht="29.25" hidden="false" customHeight="true" outlineLevel="0" collapsed="false">
      <c r="A25" s="33"/>
      <c r="B25" s="33"/>
      <c r="C25" s="33"/>
      <c r="D25" s="33"/>
      <c r="E25" s="33"/>
      <c r="F25" s="34"/>
      <c r="G25" s="34"/>
      <c r="H25" s="33"/>
      <c r="I25" s="33" t="n">
        <v>3</v>
      </c>
      <c r="J25" s="35" t="s">
        <v>22</v>
      </c>
      <c r="K25" s="35" t="s">
        <v>42</v>
      </c>
      <c r="L25" s="35"/>
      <c r="M25" s="20" t="s">
        <v>43</v>
      </c>
      <c r="N25" s="42"/>
      <c r="O25" s="43"/>
      <c r="P25" s="43" t="n">
        <f aca="false">(N25*10/100)+N25</f>
        <v>0</v>
      </c>
      <c r="Q25" s="43"/>
      <c r="R25" s="43" t="n">
        <f aca="false">(P25*10/100)+P25</f>
        <v>0</v>
      </c>
    </row>
    <row r="26" customFormat="false" ht="29.25" hidden="false" customHeight="true" outlineLevel="0" collapsed="false">
      <c r="A26" s="33"/>
      <c r="B26" s="33"/>
      <c r="C26" s="33"/>
      <c r="D26" s="33"/>
      <c r="E26" s="33"/>
      <c r="F26" s="34"/>
      <c r="G26" s="34"/>
      <c r="H26" s="33"/>
      <c r="I26" s="33" t="n">
        <v>3</v>
      </c>
      <c r="J26" s="35" t="s">
        <v>22</v>
      </c>
      <c r="K26" s="35" t="s">
        <v>44</v>
      </c>
      <c r="L26" s="35"/>
      <c r="M26" s="20" t="s">
        <v>45</v>
      </c>
      <c r="N26" s="42"/>
      <c r="O26" s="43"/>
      <c r="P26" s="43" t="n">
        <f aca="false">(N26*10/100)+N26</f>
        <v>0</v>
      </c>
      <c r="Q26" s="43"/>
      <c r="R26" s="43" t="n">
        <f aca="false">(P26*10/100)+P26</f>
        <v>0</v>
      </c>
    </row>
    <row r="27" customFormat="false" ht="29.25" hidden="false" customHeight="true" outlineLevel="0" collapsed="false">
      <c r="A27" s="33"/>
      <c r="B27" s="33"/>
      <c r="C27" s="33"/>
      <c r="D27" s="33"/>
      <c r="E27" s="33"/>
      <c r="F27" s="34"/>
      <c r="G27" s="34"/>
      <c r="H27" s="33"/>
      <c r="I27" s="33" t="n">
        <v>3</v>
      </c>
      <c r="J27" s="35" t="s">
        <v>22</v>
      </c>
      <c r="K27" s="35" t="s">
        <v>46</v>
      </c>
      <c r="L27" s="35"/>
      <c r="M27" s="20" t="s">
        <v>47</v>
      </c>
      <c r="N27" s="42"/>
      <c r="O27" s="43"/>
      <c r="P27" s="43" t="n">
        <f aca="false">(N27*10/100)+N27</f>
        <v>0</v>
      </c>
      <c r="Q27" s="43"/>
      <c r="R27" s="43" t="n">
        <f aca="false">(P27*10/100)+P27</f>
        <v>0</v>
      </c>
    </row>
    <row r="28" customFormat="false" ht="46.5" hidden="false" customHeight="false" outlineLevel="0" collapsed="false">
      <c r="A28" s="33"/>
      <c r="B28" s="33"/>
      <c r="C28" s="33"/>
      <c r="D28" s="33"/>
      <c r="E28" s="33"/>
      <c r="F28" s="34"/>
      <c r="G28" s="34"/>
      <c r="H28" s="33"/>
      <c r="I28" s="33" t="n">
        <v>3</v>
      </c>
      <c r="J28" s="35" t="s">
        <v>22</v>
      </c>
      <c r="K28" s="35" t="s">
        <v>48</v>
      </c>
      <c r="L28" s="35"/>
      <c r="M28" s="20" t="s">
        <v>49</v>
      </c>
      <c r="N28" s="42"/>
      <c r="O28" s="43"/>
      <c r="P28" s="43" t="n">
        <f aca="false">(N28*10/100)+N28</f>
        <v>0</v>
      </c>
      <c r="Q28" s="43"/>
      <c r="R28" s="43" t="n">
        <f aca="false">(P28*10/100)+P28</f>
        <v>0</v>
      </c>
    </row>
    <row r="29" customFormat="false" ht="29.25" hidden="false" customHeight="true" outlineLevel="0" collapsed="false">
      <c r="A29" s="33"/>
      <c r="B29" s="33"/>
      <c r="C29" s="33"/>
      <c r="D29" s="33"/>
      <c r="E29" s="33"/>
      <c r="F29" s="34"/>
      <c r="G29" s="34"/>
      <c r="H29" s="33"/>
      <c r="I29" s="33" t="n">
        <v>3</v>
      </c>
      <c r="J29" s="35" t="s">
        <v>22</v>
      </c>
      <c r="K29" s="35" t="s">
        <v>50</v>
      </c>
      <c r="L29" s="35"/>
      <c r="M29" s="20" t="s">
        <v>51</v>
      </c>
      <c r="N29" s="42"/>
      <c r="O29" s="43"/>
      <c r="P29" s="43" t="n">
        <f aca="false">(N29*10/100)+N29</f>
        <v>0</v>
      </c>
      <c r="Q29" s="43"/>
      <c r="R29" s="43" t="n">
        <f aca="false">(P29*10/100)+P29</f>
        <v>0</v>
      </c>
    </row>
    <row r="30" customFormat="false" ht="29.25" hidden="false" customHeight="true" outlineLevel="0" collapsed="false">
      <c r="A30" s="33"/>
      <c r="B30" s="33"/>
      <c r="C30" s="33"/>
      <c r="D30" s="33"/>
      <c r="E30" s="33"/>
      <c r="F30" s="34"/>
      <c r="G30" s="34"/>
      <c r="H30" s="33"/>
      <c r="I30" s="33" t="n">
        <v>3</v>
      </c>
      <c r="J30" s="35" t="s">
        <v>22</v>
      </c>
      <c r="K30" s="35" t="s">
        <v>52</v>
      </c>
      <c r="L30" s="35"/>
      <c r="M30" s="20" t="s">
        <v>53</v>
      </c>
      <c r="N30" s="42"/>
      <c r="O30" s="43"/>
      <c r="P30" s="43" t="n">
        <f aca="false">(N30*10/100)+N30</f>
        <v>0</v>
      </c>
      <c r="Q30" s="43"/>
      <c r="R30" s="43" t="n">
        <f aca="false">(P30*10/100)+P30</f>
        <v>0</v>
      </c>
    </row>
    <row r="31" customFormat="false" ht="29.25" hidden="false" customHeight="true" outlineLevel="0" collapsed="false">
      <c r="A31" s="33"/>
      <c r="B31" s="33"/>
      <c r="C31" s="33"/>
      <c r="D31" s="33"/>
      <c r="E31" s="33"/>
      <c r="F31" s="34"/>
      <c r="G31" s="34"/>
      <c r="H31" s="33"/>
      <c r="I31" s="33" t="n">
        <v>3</v>
      </c>
      <c r="J31" s="35" t="s">
        <v>22</v>
      </c>
      <c r="K31" s="35" t="s">
        <v>54</v>
      </c>
      <c r="L31" s="35"/>
      <c r="M31" s="20" t="s">
        <v>55</v>
      </c>
      <c r="N31" s="42"/>
      <c r="O31" s="43"/>
      <c r="P31" s="43" t="n">
        <f aca="false">(N31*10/100)+N31</f>
        <v>0</v>
      </c>
      <c r="Q31" s="43"/>
      <c r="R31" s="43" t="n">
        <f aca="false">(P31*10/100)+P31</f>
        <v>0</v>
      </c>
    </row>
    <row r="32" customFormat="false" ht="29.25" hidden="false" customHeight="true" outlineLevel="0" collapsed="false">
      <c r="A32" s="33"/>
      <c r="B32" s="33"/>
      <c r="C32" s="33"/>
      <c r="D32" s="33"/>
      <c r="E32" s="33"/>
      <c r="F32" s="34"/>
      <c r="G32" s="34"/>
      <c r="H32" s="33"/>
      <c r="I32" s="33" t="n">
        <v>3</v>
      </c>
      <c r="J32" s="35" t="s">
        <v>28</v>
      </c>
      <c r="K32" s="35"/>
      <c r="L32" s="35"/>
      <c r="M32" s="36" t="s">
        <v>56</v>
      </c>
      <c r="N32" s="39" t="n">
        <f aca="false">N33+N34+N35+N36+N37+N38+N39+N40+N41+N42+N43+N44+N45+N46+N47+N48+N49+N51+N52+N53+N54+N55+N56+N57+N58+N59+N61+N62+N63+N64+N65+N66+N67+N68+N69+N70+N71+N72+N73+N74+N75+N76+N77+N78+N79+N80+N81+N82+N83</f>
        <v>0</v>
      </c>
      <c r="O32" s="39" t="n">
        <f aca="false">SUM(O35:O83)</f>
        <v>0</v>
      </c>
      <c r="P32" s="39" t="n">
        <f aca="false">SUM(P35:P83)</f>
        <v>0</v>
      </c>
      <c r="Q32" s="39" t="n">
        <f aca="false">SUM(Q35:Q83)</f>
        <v>0</v>
      </c>
      <c r="R32" s="39" t="n">
        <f aca="false">SUM(R35:R83)</f>
        <v>0</v>
      </c>
    </row>
    <row r="33" customFormat="false" ht="23.25" hidden="false" customHeight="false" outlineLevel="0" collapsed="false">
      <c r="A33" s="33"/>
      <c r="B33" s="33"/>
      <c r="C33" s="33"/>
      <c r="D33" s="33"/>
      <c r="E33" s="33"/>
      <c r="F33" s="34"/>
      <c r="G33" s="34"/>
      <c r="H33" s="33"/>
      <c r="I33" s="33" t="n">
        <v>3</v>
      </c>
      <c r="J33" s="35" t="s">
        <v>28</v>
      </c>
      <c r="K33" s="35" t="s">
        <v>22</v>
      </c>
      <c r="L33" s="35"/>
      <c r="M33" s="20" t="s">
        <v>57</v>
      </c>
      <c r="N33" s="44"/>
      <c r="O33" s="39"/>
      <c r="P33" s="43" t="n">
        <f aca="false">(N33*10/100)+N33</f>
        <v>0</v>
      </c>
      <c r="Q33" s="39"/>
      <c r="R33" s="43" t="n">
        <f aca="false">(P33*10/100)+P33</f>
        <v>0</v>
      </c>
    </row>
    <row r="34" customFormat="false" ht="46.5" hidden="false" customHeight="false" outlineLevel="0" collapsed="false">
      <c r="A34" s="33"/>
      <c r="B34" s="33"/>
      <c r="C34" s="33"/>
      <c r="D34" s="33"/>
      <c r="E34" s="33"/>
      <c r="F34" s="34"/>
      <c r="G34" s="34"/>
      <c r="H34" s="33"/>
      <c r="I34" s="33" t="n">
        <v>3</v>
      </c>
      <c r="J34" s="35" t="s">
        <v>28</v>
      </c>
      <c r="K34" s="35" t="s">
        <v>25</v>
      </c>
      <c r="L34" s="35"/>
      <c r="M34" s="20" t="s">
        <v>58</v>
      </c>
      <c r="N34" s="44"/>
      <c r="O34" s="39"/>
      <c r="P34" s="43" t="n">
        <f aca="false">(N34*10/100)+N34</f>
        <v>0</v>
      </c>
      <c r="Q34" s="39"/>
      <c r="R34" s="43" t="n">
        <f aca="false">(P34*10/100)+P34</f>
        <v>0</v>
      </c>
    </row>
    <row r="35" customFormat="false" ht="23.25" hidden="false" customHeight="false" outlineLevel="0" collapsed="false">
      <c r="A35" s="33"/>
      <c r="B35" s="33"/>
      <c r="C35" s="33"/>
      <c r="D35" s="33"/>
      <c r="E35" s="33"/>
      <c r="F35" s="34"/>
      <c r="G35" s="34"/>
      <c r="H35" s="33"/>
      <c r="I35" s="33" t="n">
        <v>3</v>
      </c>
      <c r="J35" s="35" t="s">
        <v>28</v>
      </c>
      <c r="K35" s="35" t="s">
        <v>20</v>
      </c>
      <c r="L35" s="35"/>
      <c r="M35" s="20" t="s">
        <v>59</v>
      </c>
      <c r="N35" s="45"/>
      <c r="O35" s="46"/>
      <c r="P35" s="43" t="n">
        <f aca="false">(N35*10/100)+N35</f>
        <v>0</v>
      </c>
      <c r="Q35" s="39"/>
      <c r="R35" s="43" t="n">
        <f aca="false">(P35*10/100)+P35</f>
        <v>0</v>
      </c>
    </row>
    <row r="36" customFormat="false" ht="23.25" hidden="false" customHeight="false" outlineLevel="0" collapsed="false">
      <c r="A36" s="33"/>
      <c r="B36" s="33"/>
      <c r="C36" s="33"/>
      <c r="D36" s="33"/>
      <c r="E36" s="33"/>
      <c r="F36" s="34"/>
      <c r="G36" s="34"/>
      <c r="H36" s="33"/>
      <c r="I36" s="33" t="n">
        <v>3</v>
      </c>
      <c r="J36" s="35" t="s">
        <v>28</v>
      </c>
      <c r="K36" s="35" t="s">
        <v>28</v>
      </c>
      <c r="L36" s="35"/>
      <c r="M36" s="20" t="s">
        <v>60</v>
      </c>
      <c r="N36" s="45"/>
      <c r="O36" s="46"/>
      <c r="P36" s="43" t="n">
        <f aca="false">(N36*10/100)+N36</f>
        <v>0</v>
      </c>
      <c r="Q36" s="39"/>
      <c r="R36" s="43" t="n">
        <f aca="false">(P36*10/100)+P36</f>
        <v>0</v>
      </c>
    </row>
    <row r="37" customFormat="false" ht="46.5" hidden="false" customHeight="false" outlineLevel="0" collapsed="false">
      <c r="A37" s="33"/>
      <c r="B37" s="33"/>
      <c r="C37" s="33"/>
      <c r="D37" s="33"/>
      <c r="E37" s="33"/>
      <c r="F37" s="34"/>
      <c r="G37" s="34"/>
      <c r="H37" s="33"/>
      <c r="I37" s="33" t="n">
        <v>3</v>
      </c>
      <c r="J37" s="35" t="s">
        <v>28</v>
      </c>
      <c r="K37" s="35" t="s">
        <v>30</v>
      </c>
      <c r="L37" s="35"/>
      <c r="M37" s="20" t="s">
        <v>61</v>
      </c>
      <c r="N37" s="45"/>
      <c r="O37" s="46"/>
      <c r="P37" s="43" t="n">
        <f aca="false">(N37*10/100)+N37</f>
        <v>0</v>
      </c>
      <c r="Q37" s="39"/>
      <c r="R37" s="43" t="n">
        <f aca="false">(P37*10/100)+P37</f>
        <v>0</v>
      </c>
    </row>
    <row r="38" customFormat="false" ht="46.5" hidden="false" customHeight="false" outlineLevel="0" collapsed="false">
      <c r="A38" s="33"/>
      <c r="B38" s="33"/>
      <c r="C38" s="33"/>
      <c r="D38" s="33"/>
      <c r="E38" s="33"/>
      <c r="F38" s="34"/>
      <c r="G38" s="34"/>
      <c r="H38" s="33"/>
      <c r="I38" s="33" t="n">
        <v>3</v>
      </c>
      <c r="J38" s="35" t="s">
        <v>28</v>
      </c>
      <c r="K38" s="35" t="s">
        <v>32</v>
      </c>
      <c r="L38" s="35"/>
      <c r="M38" s="20" t="s">
        <v>62</v>
      </c>
      <c r="N38" s="45"/>
      <c r="O38" s="46"/>
      <c r="P38" s="43" t="n">
        <f aca="false">(N38*10/100)+N38</f>
        <v>0</v>
      </c>
      <c r="Q38" s="39"/>
      <c r="R38" s="43" t="n">
        <f aca="false">(P38*10/100)+P38</f>
        <v>0</v>
      </c>
    </row>
    <row r="39" customFormat="false" ht="33.75" hidden="false" customHeight="true" outlineLevel="0" collapsed="false">
      <c r="A39" s="33"/>
      <c r="B39" s="33"/>
      <c r="C39" s="33"/>
      <c r="D39" s="33"/>
      <c r="E39" s="33"/>
      <c r="F39" s="34"/>
      <c r="G39" s="34"/>
      <c r="H39" s="33"/>
      <c r="I39" s="33" t="n">
        <v>3</v>
      </c>
      <c r="J39" s="35" t="s">
        <v>28</v>
      </c>
      <c r="K39" s="35" t="s">
        <v>34</v>
      </c>
      <c r="L39" s="47"/>
      <c r="M39" s="20" t="s">
        <v>63</v>
      </c>
      <c r="N39" s="45"/>
      <c r="O39" s="46"/>
      <c r="P39" s="43" t="n">
        <f aca="false">(N39*10/100)+N39</f>
        <v>0</v>
      </c>
      <c r="Q39" s="39"/>
      <c r="R39" s="43" t="n">
        <f aca="false">(P39*10/100)+P39</f>
        <v>0</v>
      </c>
    </row>
    <row r="40" customFormat="false" ht="23.25" hidden="false" customHeight="false" outlineLevel="0" collapsed="false">
      <c r="A40" s="33"/>
      <c r="B40" s="33"/>
      <c r="C40" s="33"/>
      <c r="D40" s="33"/>
      <c r="E40" s="33"/>
      <c r="F40" s="34"/>
      <c r="G40" s="34"/>
      <c r="H40" s="33"/>
      <c r="I40" s="33" t="n">
        <v>3</v>
      </c>
      <c r="J40" s="35" t="s">
        <v>28</v>
      </c>
      <c r="K40" s="35" t="s">
        <v>36</v>
      </c>
      <c r="L40" s="47"/>
      <c r="M40" s="20" t="s">
        <v>64</v>
      </c>
      <c r="N40" s="45"/>
      <c r="O40" s="46"/>
      <c r="P40" s="43" t="n">
        <f aca="false">(N40*10/100)+N40</f>
        <v>0</v>
      </c>
      <c r="Q40" s="39"/>
      <c r="R40" s="43" t="n">
        <f aca="false">(P40*10/100)+P40</f>
        <v>0</v>
      </c>
    </row>
    <row r="41" customFormat="false" ht="23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3"/>
      <c r="I41" s="33" t="n">
        <v>3</v>
      </c>
      <c r="J41" s="35" t="s">
        <v>28</v>
      </c>
      <c r="K41" s="35" t="s">
        <v>38</v>
      </c>
      <c r="L41" s="47"/>
      <c r="M41" s="20" t="s">
        <v>65</v>
      </c>
      <c r="N41" s="45"/>
      <c r="O41" s="46"/>
      <c r="P41" s="43" t="n">
        <f aca="false">(N41*10/100)+N41</f>
        <v>0</v>
      </c>
      <c r="Q41" s="39"/>
      <c r="R41" s="43" t="n">
        <f aca="false">(P41*10/100)+P41</f>
        <v>0</v>
      </c>
    </row>
    <row r="42" customFormat="false" ht="23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3"/>
      <c r="I42" s="33" t="n">
        <v>3</v>
      </c>
      <c r="J42" s="35" t="s">
        <v>28</v>
      </c>
      <c r="K42" s="35" t="s">
        <v>40</v>
      </c>
      <c r="L42" s="47"/>
      <c r="M42" s="20" t="s">
        <v>66</v>
      </c>
      <c r="N42" s="45"/>
      <c r="O42" s="46"/>
      <c r="P42" s="43" t="n">
        <f aca="false">(N42*10/100)+N42</f>
        <v>0</v>
      </c>
      <c r="Q42" s="39"/>
      <c r="R42" s="43" t="n">
        <f aca="false">(P42*10/100)+P42</f>
        <v>0</v>
      </c>
    </row>
    <row r="43" customFormat="false" ht="46.5" hidden="false" customHeight="false" outlineLevel="0" collapsed="false">
      <c r="A43" s="33"/>
      <c r="B43" s="33"/>
      <c r="C43" s="33"/>
      <c r="D43" s="33"/>
      <c r="E43" s="33"/>
      <c r="F43" s="34"/>
      <c r="G43" s="34"/>
      <c r="H43" s="33"/>
      <c r="I43" s="33" t="n">
        <v>3</v>
      </c>
      <c r="J43" s="35" t="s">
        <v>28</v>
      </c>
      <c r="K43" s="35" t="s">
        <v>42</v>
      </c>
      <c r="L43" s="47"/>
      <c r="M43" s="20" t="s">
        <v>67</v>
      </c>
      <c r="N43" s="45"/>
      <c r="O43" s="46"/>
      <c r="P43" s="43" t="n">
        <f aca="false">(N43*10/100)+N43</f>
        <v>0</v>
      </c>
      <c r="Q43" s="39"/>
      <c r="R43" s="43" t="n">
        <f aca="false">(P43*10/100)+P43</f>
        <v>0</v>
      </c>
    </row>
    <row r="44" customFormat="false" ht="46.5" hidden="false" customHeight="false" outlineLevel="0" collapsed="false">
      <c r="A44" s="33"/>
      <c r="B44" s="33"/>
      <c r="C44" s="33"/>
      <c r="D44" s="33"/>
      <c r="E44" s="33"/>
      <c r="F44" s="34"/>
      <c r="G44" s="34"/>
      <c r="H44" s="33"/>
      <c r="I44" s="33" t="n">
        <v>3</v>
      </c>
      <c r="J44" s="35" t="s">
        <v>28</v>
      </c>
      <c r="K44" s="35" t="s">
        <v>44</v>
      </c>
      <c r="L44" s="47"/>
      <c r="M44" s="20" t="s">
        <v>68</v>
      </c>
      <c r="N44" s="45"/>
      <c r="O44" s="46"/>
      <c r="P44" s="43" t="n">
        <f aca="false">(N44*10/100)+N44</f>
        <v>0</v>
      </c>
      <c r="Q44" s="39"/>
      <c r="R44" s="43" t="n">
        <f aca="false">(P44*10/100)+P44</f>
        <v>0</v>
      </c>
    </row>
    <row r="45" customFormat="false" ht="46.5" hidden="false" customHeight="false" outlineLevel="0" collapsed="false">
      <c r="A45" s="33"/>
      <c r="B45" s="33"/>
      <c r="C45" s="33"/>
      <c r="D45" s="33"/>
      <c r="E45" s="33"/>
      <c r="F45" s="34"/>
      <c r="G45" s="34"/>
      <c r="H45" s="33"/>
      <c r="I45" s="33" t="n">
        <v>3</v>
      </c>
      <c r="J45" s="35" t="s">
        <v>28</v>
      </c>
      <c r="K45" s="35" t="s">
        <v>46</v>
      </c>
      <c r="L45" s="47"/>
      <c r="M45" s="20" t="s">
        <v>69</v>
      </c>
      <c r="N45" s="45"/>
      <c r="O45" s="46"/>
      <c r="P45" s="43" t="n">
        <f aca="false">(N45*10/100)+N45</f>
        <v>0</v>
      </c>
      <c r="Q45" s="39"/>
      <c r="R45" s="43" t="n">
        <f aca="false">(P45*10/100)+P45</f>
        <v>0</v>
      </c>
    </row>
    <row r="46" customFormat="false" ht="23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3"/>
      <c r="I46" s="33" t="n">
        <v>3</v>
      </c>
      <c r="J46" s="35" t="s">
        <v>28</v>
      </c>
      <c r="K46" s="35" t="s">
        <v>48</v>
      </c>
      <c r="L46" s="47"/>
      <c r="M46" s="20" t="s">
        <v>70</v>
      </c>
      <c r="N46" s="45"/>
      <c r="O46" s="46"/>
      <c r="P46" s="43" t="n">
        <f aca="false">(N46*10/100)+N46</f>
        <v>0</v>
      </c>
      <c r="Q46" s="39"/>
      <c r="R46" s="43" t="n">
        <f aca="false">(P46*10/100)+P46</f>
        <v>0</v>
      </c>
    </row>
    <row r="47" customFormat="false" ht="23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3"/>
      <c r="I47" s="33" t="n">
        <v>3</v>
      </c>
      <c r="J47" s="35" t="s">
        <v>28</v>
      </c>
      <c r="K47" s="35" t="s">
        <v>71</v>
      </c>
      <c r="L47" s="47"/>
      <c r="M47" s="20" t="s">
        <v>72</v>
      </c>
      <c r="N47" s="45"/>
      <c r="O47" s="46"/>
      <c r="P47" s="43" t="n">
        <f aca="false">(N47*10/100)+N47</f>
        <v>0</v>
      </c>
      <c r="Q47" s="39"/>
      <c r="R47" s="43" t="n">
        <f aca="false">(P47*10/100)+P47</f>
        <v>0</v>
      </c>
    </row>
    <row r="48" customFormat="false" ht="23.25" hidden="false" customHeight="false" outlineLevel="0" collapsed="false">
      <c r="A48" s="33"/>
      <c r="B48" s="33"/>
      <c r="C48" s="33"/>
      <c r="D48" s="33"/>
      <c r="E48" s="33"/>
      <c r="F48" s="34"/>
      <c r="G48" s="34"/>
      <c r="H48" s="33"/>
      <c r="I48" s="33" t="n">
        <v>3</v>
      </c>
      <c r="J48" s="35" t="s">
        <v>28</v>
      </c>
      <c r="K48" s="35" t="s">
        <v>73</v>
      </c>
      <c r="L48" s="47"/>
      <c r="M48" s="20" t="s">
        <v>74</v>
      </c>
      <c r="N48" s="45"/>
      <c r="O48" s="46"/>
      <c r="P48" s="43" t="n">
        <f aca="false">(N48*10/100)+N48</f>
        <v>0</v>
      </c>
      <c r="Q48" s="39"/>
      <c r="R48" s="43" t="n">
        <f aca="false">(P48*10/100)+P48</f>
        <v>0</v>
      </c>
    </row>
    <row r="49" customFormat="false" ht="35.25" hidden="false" customHeight="true" outlineLevel="0" collapsed="false">
      <c r="A49" s="33"/>
      <c r="B49" s="33"/>
      <c r="C49" s="33"/>
      <c r="D49" s="33"/>
      <c r="E49" s="33"/>
      <c r="F49" s="34"/>
      <c r="G49" s="34"/>
      <c r="H49" s="33"/>
      <c r="I49" s="33" t="n">
        <v>3</v>
      </c>
      <c r="J49" s="35" t="s">
        <v>28</v>
      </c>
      <c r="K49" s="35" t="s">
        <v>75</v>
      </c>
      <c r="L49" s="47"/>
      <c r="M49" s="20" t="s">
        <v>76</v>
      </c>
      <c r="N49" s="45"/>
      <c r="O49" s="46"/>
      <c r="P49" s="43" t="n">
        <f aca="false">(N49*10/100)+N49</f>
        <v>0</v>
      </c>
      <c r="Q49" s="39"/>
      <c r="R49" s="43" t="n">
        <f aca="false">(P49*10/100)+P49</f>
        <v>0</v>
      </c>
    </row>
    <row r="50" customFormat="false" ht="46.5" hidden="false" customHeight="false" outlineLevel="0" collapsed="false">
      <c r="A50" s="33"/>
      <c r="B50" s="33"/>
      <c r="C50" s="33"/>
      <c r="D50" s="33"/>
      <c r="E50" s="33"/>
      <c r="F50" s="34"/>
      <c r="G50" s="34"/>
      <c r="H50" s="33"/>
      <c r="I50" s="33" t="n">
        <v>3</v>
      </c>
      <c r="J50" s="35" t="s">
        <v>28</v>
      </c>
      <c r="K50" s="35" t="s">
        <v>77</v>
      </c>
      <c r="L50" s="47"/>
      <c r="M50" s="20" t="s">
        <v>78</v>
      </c>
      <c r="N50" s="45"/>
      <c r="O50" s="46"/>
      <c r="P50" s="43" t="n">
        <f aca="false">(N50*10/100)+N50</f>
        <v>0</v>
      </c>
      <c r="Q50" s="39"/>
      <c r="R50" s="43" t="n">
        <f aca="false">(P50*10/100)+P50</f>
        <v>0</v>
      </c>
    </row>
    <row r="51" customFormat="false" ht="46.5" hidden="false" customHeight="false" outlineLevel="0" collapsed="false">
      <c r="A51" s="33"/>
      <c r="B51" s="33"/>
      <c r="C51" s="33"/>
      <c r="D51" s="33"/>
      <c r="E51" s="33"/>
      <c r="F51" s="34"/>
      <c r="G51" s="34"/>
      <c r="H51" s="33"/>
      <c r="I51" s="33" t="n">
        <v>3</v>
      </c>
      <c r="J51" s="35" t="s">
        <v>28</v>
      </c>
      <c r="K51" s="35" t="s">
        <v>79</v>
      </c>
      <c r="L51" s="47"/>
      <c r="M51" s="20" t="s">
        <v>80</v>
      </c>
      <c r="N51" s="45"/>
      <c r="O51" s="46"/>
      <c r="P51" s="43" t="n">
        <f aca="false">(N51*10/100)+N51</f>
        <v>0</v>
      </c>
      <c r="Q51" s="39"/>
      <c r="R51" s="43" t="n">
        <f aca="false">(P51*10/100)+P51</f>
        <v>0</v>
      </c>
    </row>
    <row r="52" customFormat="false" ht="30" hidden="false" customHeight="true" outlineLevel="0" collapsed="false">
      <c r="A52" s="33"/>
      <c r="B52" s="33"/>
      <c r="C52" s="33"/>
      <c r="D52" s="33"/>
      <c r="E52" s="33"/>
      <c r="F52" s="34"/>
      <c r="G52" s="34"/>
      <c r="H52" s="33"/>
      <c r="I52" s="33" t="n">
        <v>3</v>
      </c>
      <c r="J52" s="35" t="s">
        <v>28</v>
      </c>
      <c r="K52" s="35" t="s">
        <v>81</v>
      </c>
      <c r="L52" s="47"/>
      <c r="M52" s="20" t="s">
        <v>82</v>
      </c>
      <c r="N52" s="45"/>
      <c r="O52" s="46"/>
      <c r="P52" s="43" t="n">
        <f aca="false">(N52*10/100)+N52</f>
        <v>0</v>
      </c>
      <c r="Q52" s="39"/>
      <c r="R52" s="43" t="n">
        <f aca="false">(P52*10/100)+P52</f>
        <v>0</v>
      </c>
    </row>
    <row r="53" customFormat="false" ht="23.25" hidden="false" customHeight="false" outlineLevel="0" collapsed="false">
      <c r="A53" s="33"/>
      <c r="B53" s="33"/>
      <c r="C53" s="33"/>
      <c r="D53" s="33"/>
      <c r="E53" s="33"/>
      <c r="F53" s="34"/>
      <c r="G53" s="34"/>
      <c r="H53" s="33"/>
      <c r="I53" s="33" t="n">
        <v>3</v>
      </c>
      <c r="J53" s="35" t="s">
        <v>28</v>
      </c>
      <c r="K53" s="35" t="s">
        <v>83</v>
      </c>
      <c r="L53" s="47"/>
      <c r="M53" s="20" t="s">
        <v>84</v>
      </c>
      <c r="N53" s="45"/>
      <c r="O53" s="46"/>
      <c r="P53" s="43" t="n">
        <f aca="false">(N53*10/100)+N53</f>
        <v>0</v>
      </c>
      <c r="Q53" s="39"/>
      <c r="R53" s="43" t="n">
        <f aca="false">(P53*10/100)+P53</f>
        <v>0</v>
      </c>
    </row>
    <row r="54" customFormat="false" ht="23.25" hidden="false" customHeight="false" outlineLevel="0" collapsed="false">
      <c r="A54" s="33"/>
      <c r="B54" s="33"/>
      <c r="C54" s="33"/>
      <c r="D54" s="33"/>
      <c r="E54" s="33"/>
      <c r="F54" s="34"/>
      <c r="G54" s="34"/>
      <c r="H54" s="33"/>
      <c r="I54" s="33" t="n">
        <v>3</v>
      </c>
      <c r="J54" s="35" t="s">
        <v>28</v>
      </c>
      <c r="K54" s="35" t="s">
        <v>85</v>
      </c>
      <c r="L54" s="47"/>
      <c r="M54" s="20" t="s">
        <v>86</v>
      </c>
      <c r="N54" s="45"/>
      <c r="O54" s="46"/>
      <c r="P54" s="43" t="n">
        <f aca="false">(N54*10/100)+N54</f>
        <v>0</v>
      </c>
      <c r="Q54" s="39"/>
      <c r="R54" s="43" t="n">
        <f aca="false">(P54*10/100)+P54</f>
        <v>0</v>
      </c>
    </row>
    <row r="55" customFormat="false" ht="46.5" hidden="false" customHeight="false" outlineLevel="0" collapsed="false">
      <c r="A55" s="33"/>
      <c r="B55" s="33"/>
      <c r="C55" s="33"/>
      <c r="D55" s="33"/>
      <c r="E55" s="33"/>
      <c r="F55" s="34"/>
      <c r="G55" s="34"/>
      <c r="H55" s="33"/>
      <c r="I55" s="33" t="n">
        <v>3</v>
      </c>
      <c r="J55" s="35" t="s">
        <v>28</v>
      </c>
      <c r="K55" s="35" t="s">
        <v>87</v>
      </c>
      <c r="L55" s="47"/>
      <c r="M55" s="20" t="s">
        <v>88</v>
      </c>
      <c r="N55" s="42"/>
      <c r="O55" s="46"/>
      <c r="P55" s="43" t="n">
        <f aca="false">(N55*10/100)+N55</f>
        <v>0</v>
      </c>
      <c r="Q55" s="39"/>
      <c r="R55" s="43" t="n">
        <f aca="false">(P55*10/100)+P55</f>
        <v>0</v>
      </c>
    </row>
    <row r="56" customFormat="false" ht="30" hidden="false" customHeight="true" outlineLevel="0" collapsed="false">
      <c r="A56" s="33"/>
      <c r="B56" s="33"/>
      <c r="C56" s="33"/>
      <c r="D56" s="33"/>
      <c r="E56" s="33"/>
      <c r="F56" s="34"/>
      <c r="G56" s="34"/>
      <c r="H56" s="33"/>
      <c r="I56" s="33" t="n">
        <v>3</v>
      </c>
      <c r="J56" s="35" t="s">
        <v>28</v>
      </c>
      <c r="K56" s="35" t="s">
        <v>89</v>
      </c>
      <c r="L56" s="47"/>
      <c r="M56" s="20" t="s">
        <v>90</v>
      </c>
      <c r="N56" s="42"/>
      <c r="O56" s="46"/>
      <c r="P56" s="43" t="n">
        <f aca="false">(N56*10/100)+N56</f>
        <v>0</v>
      </c>
      <c r="Q56" s="39"/>
      <c r="R56" s="43" t="n">
        <f aca="false">(P56*10/100)+P56</f>
        <v>0</v>
      </c>
    </row>
    <row r="57" customFormat="false" ht="23.25" hidden="false" customHeight="false" outlineLevel="0" collapsed="false">
      <c r="A57" s="33"/>
      <c r="B57" s="33"/>
      <c r="C57" s="33"/>
      <c r="D57" s="33"/>
      <c r="E57" s="33"/>
      <c r="F57" s="34"/>
      <c r="G57" s="34"/>
      <c r="H57" s="33"/>
      <c r="I57" s="33" t="n">
        <v>3</v>
      </c>
      <c r="J57" s="35" t="s">
        <v>28</v>
      </c>
      <c r="K57" s="35" t="s">
        <v>91</v>
      </c>
      <c r="L57" s="47"/>
      <c r="M57" s="20" t="s">
        <v>92</v>
      </c>
      <c r="N57" s="42"/>
      <c r="O57" s="46"/>
      <c r="P57" s="43" t="n">
        <f aca="false">(N57*10/100)+N57</f>
        <v>0</v>
      </c>
      <c r="Q57" s="39"/>
      <c r="R57" s="43" t="n">
        <f aca="false">(P57*10/100)+P57</f>
        <v>0</v>
      </c>
    </row>
    <row r="58" customFormat="false" ht="23.25" hidden="false" customHeight="false" outlineLevel="0" collapsed="false">
      <c r="A58" s="33"/>
      <c r="B58" s="33"/>
      <c r="C58" s="33"/>
      <c r="D58" s="33"/>
      <c r="E58" s="33"/>
      <c r="F58" s="34"/>
      <c r="G58" s="34"/>
      <c r="H58" s="33"/>
      <c r="I58" s="33" t="n">
        <v>3</v>
      </c>
      <c r="J58" s="35" t="s">
        <v>28</v>
      </c>
      <c r="K58" s="35" t="s">
        <v>93</v>
      </c>
      <c r="L58" s="47"/>
      <c r="M58" s="20" t="s">
        <v>94</v>
      </c>
      <c r="N58" s="42"/>
      <c r="O58" s="46"/>
      <c r="P58" s="43" t="n">
        <f aca="false">(N58*10/100)+N58</f>
        <v>0</v>
      </c>
      <c r="Q58" s="39"/>
      <c r="R58" s="43" t="n">
        <f aca="false">(P58*10/100)+P58</f>
        <v>0</v>
      </c>
    </row>
    <row r="59" customFormat="false" ht="23.25" hidden="false" customHeight="false" outlineLevel="0" collapsed="false">
      <c r="A59" s="33"/>
      <c r="B59" s="33"/>
      <c r="C59" s="33"/>
      <c r="D59" s="33"/>
      <c r="E59" s="33"/>
      <c r="F59" s="34"/>
      <c r="G59" s="34"/>
      <c r="H59" s="33"/>
      <c r="I59" s="33" t="n">
        <v>3</v>
      </c>
      <c r="J59" s="35" t="s">
        <v>28</v>
      </c>
      <c r="K59" s="35" t="s">
        <v>95</v>
      </c>
      <c r="L59" s="47"/>
      <c r="M59" s="20" t="s">
        <v>96</v>
      </c>
      <c r="N59" s="42"/>
      <c r="O59" s="46"/>
      <c r="P59" s="43" t="n">
        <f aca="false">(N59*10/100)+N59</f>
        <v>0</v>
      </c>
      <c r="Q59" s="39"/>
      <c r="R59" s="43" t="n">
        <f aca="false">(P59*10/100)+P59</f>
        <v>0</v>
      </c>
    </row>
    <row r="60" customFormat="false" ht="23.25" hidden="false" customHeight="false" outlineLevel="0" collapsed="false">
      <c r="A60" s="33"/>
      <c r="B60" s="33"/>
      <c r="C60" s="33"/>
      <c r="D60" s="33"/>
      <c r="E60" s="33"/>
      <c r="F60" s="34"/>
      <c r="G60" s="34"/>
      <c r="H60" s="33"/>
      <c r="I60" s="33" t="n">
        <v>3</v>
      </c>
      <c r="J60" s="35" t="s">
        <v>28</v>
      </c>
      <c r="K60" s="35" t="s">
        <v>97</v>
      </c>
      <c r="L60" s="47"/>
      <c r="M60" s="20" t="s">
        <v>98</v>
      </c>
      <c r="N60" s="42"/>
      <c r="O60" s="46"/>
      <c r="P60" s="43" t="n">
        <f aca="false">(N60*10/100)+N60</f>
        <v>0</v>
      </c>
      <c r="Q60" s="39"/>
      <c r="R60" s="43" t="n">
        <f aca="false">(P60*10/100)+P60</f>
        <v>0</v>
      </c>
    </row>
    <row r="61" customFormat="false" ht="46.5" hidden="false" customHeight="false" outlineLevel="0" collapsed="false">
      <c r="A61" s="33"/>
      <c r="B61" s="33"/>
      <c r="C61" s="33"/>
      <c r="D61" s="33"/>
      <c r="E61" s="33"/>
      <c r="F61" s="34"/>
      <c r="G61" s="34"/>
      <c r="H61" s="33"/>
      <c r="I61" s="33" t="n">
        <v>3</v>
      </c>
      <c r="J61" s="35" t="s">
        <v>28</v>
      </c>
      <c r="K61" s="35" t="s">
        <v>99</v>
      </c>
      <c r="L61" s="47"/>
      <c r="M61" s="20" t="s">
        <v>100</v>
      </c>
      <c r="N61" s="42"/>
      <c r="O61" s="46"/>
      <c r="P61" s="43" t="n">
        <f aca="false">(N61*10/100)+N61</f>
        <v>0</v>
      </c>
      <c r="Q61" s="39"/>
      <c r="R61" s="43" t="n">
        <f aca="false">(P61*10/100)+P61</f>
        <v>0</v>
      </c>
    </row>
    <row r="62" customFormat="false" ht="23.25" hidden="false" customHeight="false" outlineLevel="0" collapsed="false">
      <c r="A62" s="33"/>
      <c r="B62" s="33"/>
      <c r="C62" s="33"/>
      <c r="D62" s="33"/>
      <c r="E62" s="33"/>
      <c r="F62" s="34"/>
      <c r="G62" s="34"/>
      <c r="H62" s="33"/>
      <c r="I62" s="33" t="n">
        <v>3</v>
      </c>
      <c r="J62" s="35" t="s">
        <v>28</v>
      </c>
      <c r="K62" s="35" t="s">
        <v>101</v>
      </c>
      <c r="L62" s="47"/>
      <c r="M62" s="20" t="s">
        <v>102</v>
      </c>
      <c r="N62" s="42"/>
      <c r="O62" s="46"/>
      <c r="P62" s="43" t="n">
        <f aca="false">(N62*10/100)+N62</f>
        <v>0</v>
      </c>
      <c r="Q62" s="39"/>
      <c r="R62" s="43" t="n">
        <f aca="false">(P62*10/100)+P62</f>
        <v>0</v>
      </c>
    </row>
    <row r="63" customFormat="false" ht="23.25" hidden="false" customHeight="false" outlineLevel="0" collapsed="false">
      <c r="A63" s="33"/>
      <c r="B63" s="33"/>
      <c r="C63" s="33"/>
      <c r="D63" s="33"/>
      <c r="E63" s="33"/>
      <c r="F63" s="34"/>
      <c r="G63" s="34"/>
      <c r="H63" s="33"/>
      <c r="I63" s="33" t="n">
        <v>3</v>
      </c>
      <c r="J63" s="35" t="s">
        <v>28</v>
      </c>
      <c r="K63" s="35" t="s">
        <v>103</v>
      </c>
      <c r="L63" s="47"/>
      <c r="M63" s="20" t="s">
        <v>104</v>
      </c>
      <c r="N63" s="42"/>
      <c r="O63" s="46"/>
      <c r="P63" s="43" t="n">
        <f aca="false">(N63*10/100)+N63</f>
        <v>0</v>
      </c>
      <c r="Q63" s="39"/>
      <c r="R63" s="43" t="n">
        <f aca="false">(P63*10/100)+P63</f>
        <v>0</v>
      </c>
    </row>
    <row r="64" customFormat="false" ht="23.25" hidden="false" customHeight="false" outlineLevel="0" collapsed="false">
      <c r="A64" s="33"/>
      <c r="B64" s="33"/>
      <c r="C64" s="33"/>
      <c r="D64" s="33"/>
      <c r="E64" s="33"/>
      <c r="F64" s="34"/>
      <c r="G64" s="34"/>
      <c r="H64" s="33"/>
      <c r="I64" s="33" t="n">
        <v>3</v>
      </c>
      <c r="J64" s="35" t="s">
        <v>28</v>
      </c>
      <c r="K64" s="35" t="s">
        <v>105</v>
      </c>
      <c r="L64" s="47"/>
      <c r="M64" s="20" t="s">
        <v>106</v>
      </c>
      <c r="N64" s="42"/>
      <c r="O64" s="46"/>
      <c r="P64" s="43" t="n">
        <f aca="false">(N64*10/100)+N64</f>
        <v>0</v>
      </c>
      <c r="Q64" s="39"/>
      <c r="R64" s="43" t="n">
        <f aca="false">(P64*10/100)+P64</f>
        <v>0</v>
      </c>
    </row>
    <row r="65" customFormat="false" ht="46.5" hidden="false" customHeight="false" outlineLevel="0" collapsed="false">
      <c r="A65" s="33"/>
      <c r="B65" s="33"/>
      <c r="C65" s="33"/>
      <c r="D65" s="33"/>
      <c r="E65" s="33"/>
      <c r="F65" s="34"/>
      <c r="G65" s="34"/>
      <c r="H65" s="33"/>
      <c r="I65" s="33" t="n">
        <v>3</v>
      </c>
      <c r="J65" s="35" t="s">
        <v>28</v>
      </c>
      <c r="K65" s="35" t="s">
        <v>107</v>
      </c>
      <c r="L65" s="47"/>
      <c r="M65" s="20" t="s">
        <v>108</v>
      </c>
      <c r="N65" s="42"/>
      <c r="O65" s="46"/>
      <c r="P65" s="43" t="n">
        <f aca="false">(N65*10/100)+N65</f>
        <v>0</v>
      </c>
      <c r="Q65" s="39"/>
      <c r="R65" s="43" t="n">
        <f aca="false">(P65*10/100)+P65</f>
        <v>0</v>
      </c>
    </row>
    <row r="66" customFormat="false" ht="23.25" hidden="false" customHeight="false" outlineLevel="0" collapsed="false">
      <c r="A66" s="33"/>
      <c r="B66" s="33"/>
      <c r="C66" s="33"/>
      <c r="D66" s="33"/>
      <c r="E66" s="33"/>
      <c r="F66" s="34"/>
      <c r="G66" s="34"/>
      <c r="H66" s="33"/>
      <c r="I66" s="33" t="n">
        <v>3</v>
      </c>
      <c r="J66" s="35" t="s">
        <v>28</v>
      </c>
      <c r="K66" s="35" t="s">
        <v>109</v>
      </c>
      <c r="L66" s="47"/>
      <c r="M66" s="20" t="s">
        <v>110</v>
      </c>
      <c r="N66" s="42"/>
      <c r="O66" s="46"/>
      <c r="P66" s="43" t="n">
        <f aca="false">(N66*10/100)+N66</f>
        <v>0</v>
      </c>
      <c r="Q66" s="39"/>
      <c r="R66" s="43" t="n">
        <f aca="false">(P66*10/100)+P66</f>
        <v>0</v>
      </c>
    </row>
    <row r="67" customFormat="false" ht="46.5" hidden="false" customHeight="false" outlineLevel="0" collapsed="false">
      <c r="A67" s="33"/>
      <c r="B67" s="33"/>
      <c r="C67" s="33"/>
      <c r="D67" s="33"/>
      <c r="E67" s="33"/>
      <c r="F67" s="34"/>
      <c r="G67" s="34"/>
      <c r="H67" s="33"/>
      <c r="I67" s="33" t="n">
        <v>3</v>
      </c>
      <c r="J67" s="35" t="s">
        <v>28</v>
      </c>
      <c r="K67" s="35" t="s">
        <v>111</v>
      </c>
      <c r="L67" s="47"/>
      <c r="M67" s="20" t="s">
        <v>112</v>
      </c>
      <c r="N67" s="45"/>
      <c r="O67" s="46"/>
      <c r="P67" s="43" t="n">
        <f aca="false">(N67*10/100)+N67</f>
        <v>0</v>
      </c>
      <c r="Q67" s="39"/>
      <c r="R67" s="43" t="n">
        <f aca="false">(P67*10/100)+P67</f>
        <v>0</v>
      </c>
    </row>
    <row r="68" customFormat="false" ht="23.25" hidden="false" customHeight="false" outlineLevel="0" collapsed="false">
      <c r="A68" s="33"/>
      <c r="B68" s="33"/>
      <c r="C68" s="33"/>
      <c r="D68" s="33"/>
      <c r="E68" s="33"/>
      <c r="F68" s="34"/>
      <c r="G68" s="34"/>
      <c r="H68" s="33"/>
      <c r="I68" s="33" t="n">
        <v>3</v>
      </c>
      <c r="J68" s="35" t="s">
        <v>28</v>
      </c>
      <c r="K68" s="35" t="s">
        <v>113</v>
      </c>
      <c r="L68" s="47"/>
      <c r="M68" s="20" t="s">
        <v>114</v>
      </c>
      <c r="N68" s="45"/>
      <c r="O68" s="46"/>
      <c r="P68" s="43" t="n">
        <f aca="false">(N68*10/100)+N68</f>
        <v>0</v>
      </c>
      <c r="Q68" s="39"/>
      <c r="R68" s="43" t="n">
        <f aca="false">(P68*10/100)+P68</f>
        <v>0</v>
      </c>
    </row>
    <row r="69" customFormat="false" ht="46.5" hidden="false" customHeight="false" outlineLevel="0" collapsed="false">
      <c r="A69" s="33"/>
      <c r="B69" s="33"/>
      <c r="C69" s="33"/>
      <c r="D69" s="33"/>
      <c r="E69" s="33"/>
      <c r="F69" s="34"/>
      <c r="G69" s="34"/>
      <c r="H69" s="33"/>
      <c r="I69" s="33" t="n">
        <v>3</v>
      </c>
      <c r="J69" s="35" t="s">
        <v>28</v>
      </c>
      <c r="K69" s="35" t="s">
        <v>115</v>
      </c>
      <c r="L69" s="47"/>
      <c r="M69" s="20" t="s">
        <v>116</v>
      </c>
      <c r="N69" s="45"/>
      <c r="O69" s="46"/>
      <c r="P69" s="43" t="n">
        <f aca="false">(N69*10/100)+N69</f>
        <v>0</v>
      </c>
      <c r="Q69" s="39"/>
      <c r="R69" s="43" t="n">
        <f aca="false">(P69*10/100)+P69</f>
        <v>0</v>
      </c>
    </row>
    <row r="70" customFormat="false" ht="23.25" hidden="false" customHeight="false" outlineLevel="0" collapsed="false">
      <c r="A70" s="33"/>
      <c r="B70" s="33"/>
      <c r="C70" s="33"/>
      <c r="D70" s="33"/>
      <c r="E70" s="33"/>
      <c r="F70" s="34"/>
      <c r="G70" s="34"/>
      <c r="H70" s="33"/>
      <c r="I70" s="33" t="n">
        <v>3</v>
      </c>
      <c r="J70" s="35" t="s">
        <v>28</v>
      </c>
      <c r="K70" s="35" t="s">
        <v>117</v>
      </c>
      <c r="L70" s="47"/>
      <c r="M70" s="20" t="s">
        <v>118</v>
      </c>
      <c r="N70" s="45"/>
      <c r="O70" s="46"/>
      <c r="P70" s="43" t="n">
        <f aca="false">(N70*10/100)+N70</f>
        <v>0</v>
      </c>
      <c r="Q70" s="39"/>
      <c r="R70" s="43" t="n">
        <f aca="false">(P70*10/100)+P70</f>
        <v>0</v>
      </c>
    </row>
    <row r="71" customFormat="false" ht="23.25" hidden="false" customHeight="false" outlineLevel="0" collapsed="false">
      <c r="A71" s="33"/>
      <c r="B71" s="33"/>
      <c r="C71" s="33"/>
      <c r="D71" s="33"/>
      <c r="E71" s="33"/>
      <c r="F71" s="34"/>
      <c r="G71" s="34"/>
      <c r="H71" s="33"/>
      <c r="I71" s="33" t="n">
        <v>3</v>
      </c>
      <c r="J71" s="35" t="s">
        <v>28</v>
      </c>
      <c r="K71" s="35" t="s">
        <v>119</v>
      </c>
      <c r="L71" s="47"/>
      <c r="M71" s="20" t="s">
        <v>120</v>
      </c>
      <c r="N71" s="45"/>
      <c r="O71" s="46"/>
      <c r="P71" s="43" t="n">
        <f aca="false">(N71*10/100)+N71</f>
        <v>0</v>
      </c>
      <c r="Q71" s="39"/>
      <c r="R71" s="43" t="n">
        <f aca="false">(P71*10/100)+P71</f>
        <v>0</v>
      </c>
    </row>
    <row r="72" customFormat="false" ht="30" hidden="false" customHeight="true" outlineLevel="0" collapsed="false">
      <c r="A72" s="33"/>
      <c r="B72" s="33"/>
      <c r="C72" s="33"/>
      <c r="D72" s="33"/>
      <c r="E72" s="33"/>
      <c r="F72" s="34"/>
      <c r="G72" s="34"/>
      <c r="H72" s="33"/>
      <c r="I72" s="33" t="n">
        <v>3</v>
      </c>
      <c r="J72" s="35" t="s">
        <v>28</v>
      </c>
      <c r="K72" s="35" t="s">
        <v>121</v>
      </c>
      <c r="L72" s="47"/>
      <c r="M72" s="20" t="s">
        <v>122</v>
      </c>
      <c r="N72" s="45"/>
      <c r="O72" s="46"/>
      <c r="P72" s="43" t="n">
        <f aca="false">(N72*10/100)+N72</f>
        <v>0</v>
      </c>
      <c r="Q72" s="39"/>
      <c r="R72" s="43" t="n">
        <f aca="false">(P72*10/100)+P72</f>
        <v>0</v>
      </c>
    </row>
    <row r="73" customFormat="false" ht="27" hidden="false" customHeight="true" outlineLevel="0" collapsed="false">
      <c r="A73" s="33"/>
      <c r="B73" s="33"/>
      <c r="C73" s="33"/>
      <c r="D73" s="33"/>
      <c r="E73" s="33"/>
      <c r="F73" s="34"/>
      <c r="G73" s="34"/>
      <c r="H73" s="33"/>
      <c r="I73" s="33" t="n">
        <v>3</v>
      </c>
      <c r="J73" s="35" t="s">
        <v>28</v>
      </c>
      <c r="K73" s="35" t="s">
        <v>123</v>
      </c>
      <c r="L73" s="47"/>
      <c r="M73" s="20" t="s">
        <v>124</v>
      </c>
      <c r="N73" s="45"/>
      <c r="O73" s="46"/>
      <c r="P73" s="43" t="n">
        <f aca="false">(N73*10/100)+N73</f>
        <v>0</v>
      </c>
      <c r="Q73" s="39"/>
      <c r="R73" s="43" t="n">
        <f aca="false">(P73*10/100)+P73</f>
        <v>0</v>
      </c>
    </row>
    <row r="74" customFormat="false" ht="23.25" hidden="false" customHeight="false" outlineLevel="0" collapsed="false">
      <c r="A74" s="33"/>
      <c r="B74" s="33"/>
      <c r="C74" s="33"/>
      <c r="D74" s="33"/>
      <c r="E74" s="33"/>
      <c r="F74" s="34"/>
      <c r="G74" s="34"/>
      <c r="H74" s="33"/>
      <c r="I74" s="33" t="n">
        <v>3</v>
      </c>
      <c r="J74" s="35" t="s">
        <v>28</v>
      </c>
      <c r="K74" s="35" t="s">
        <v>125</v>
      </c>
      <c r="L74" s="47"/>
      <c r="M74" s="20" t="s">
        <v>126</v>
      </c>
      <c r="N74" s="45"/>
      <c r="O74" s="46"/>
      <c r="P74" s="43" t="n">
        <f aca="false">(N74*10/100)+N74</f>
        <v>0</v>
      </c>
      <c r="Q74" s="39"/>
      <c r="R74" s="43" t="n">
        <f aca="false">(P74*10/100)+P74</f>
        <v>0</v>
      </c>
    </row>
    <row r="75" customFormat="false" ht="23.25" hidden="false" customHeight="false" outlineLevel="0" collapsed="false">
      <c r="A75" s="33"/>
      <c r="B75" s="33"/>
      <c r="C75" s="33"/>
      <c r="D75" s="33"/>
      <c r="E75" s="33"/>
      <c r="F75" s="34"/>
      <c r="G75" s="34"/>
      <c r="H75" s="33"/>
      <c r="I75" s="33" t="n">
        <v>3</v>
      </c>
      <c r="J75" s="35" t="s">
        <v>28</v>
      </c>
      <c r="K75" s="35" t="s">
        <v>127</v>
      </c>
      <c r="L75" s="47"/>
      <c r="M75" s="20" t="s">
        <v>128</v>
      </c>
      <c r="N75" s="45"/>
      <c r="O75" s="46"/>
      <c r="P75" s="43" t="n">
        <f aca="false">(N75*10/100)+N75</f>
        <v>0</v>
      </c>
      <c r="Q75" s="39"/>
      <c r="R75" s="43" t="n">
        <f aca="false">(P75*10/100)+P75</f>
        <v>0</v>
      </c>
    </row>
    <row r="76" customFormat="false" ht="31.5" hidden="false" customHeight="true" outlineLevel="0" collapsed="false">
      <c r="A76" s="33"/>
      <c r="B76" s="33"/>
      <c r="C76" s="33"/>
      <c r="D76" s="33"/>
      <c r="E76" s="33"/>
      <c r="F76" s="34"/>
      <c r="G76" s="34"/>
      <c r="H76" s="33"/>
      <c r="I76" s="33" t="n">
        <v>3</v>
      </c>
      <c r="J76" s="35" t="s">
        <v>28</v>
      </c>
      <c r="K76" s="35" t="s">
        <v>129</v>
      </c>
      <c r="L76" s="47"/>
      <c r="M76" s="20" t="s">
        <v>130</v>
      </c>
      <c r="N76" s="45"/>
      <c r="O76" s="46"/>
      <c r="P76" s="43" t="n">
        <f aca="false">(N76*10/100)+N76</f>
        <v>0</v>
      </c>
      <c r="Q76" s="39"/>
      <c r="R76" s="43" t="n">
        <f aca="false">(P76*10/100)+P76</f>
        <v>0</v>
      </c>
    </row>
    <row r="77" customFormat="false" ht="23.25" hidden="false" customHeight="false" outlineLevel="0" collapsed="false">
      <c r="A77" s="33"/>
      <c r="B77" s="33"/>
      <c r="C77" s="33"/>
      <c r="D77" s="33"/>
      <c r="E77" s="33"/>
      <c r="F77" s="34"/>
      <c r="G77" s="34"/>
      <c r="H77" s="33"/>
      <c r="I77" s="33" t="n">
        <v>3</v>
      </c>
      <c r="J77" s="35" t="s">
        <v>28</v>
      </c>
      <c r="K77" s="35" t="s">
        <v>131</v>
      </c>
      <c r="L77" s="47"/>
      <c r="M77" s="20" t="s">
        <v>132</v>
      </c>
      <c r="N77" s="45"/>
      <c r="O77" s="46"/>
      <c r="P77" s="43" t="n">
        <f aca="false">(N77*10/100)+N77</f>
        <v>0</v>
      </c>
      <c r="Q77" s="39"/>
      <c r="R77" s="43" t="n">
        <f aca="false">(P77*10/100)+P77</f>
        <v>0</v>
      </c>
    </row>
    <row r="78" customFormat="false" ht="23.25" hidden="false" customHeight="false" outlineLevel="0" collapsed="false">
      <c r="A78" s="33"/>
      <c r="B78" s="33"/>
      <c r="C78" s="33"/>
      <c r="D78" s="33"/>
      <c r="E78" s="33"/>
      <c r="F78" s="34"/>
      <c r="G78" s="34"/>
      <c r="H78" s="33"/>
      <c r="I78" s="33" t="n">
        <v>3</v>
      </c>
      <c r="J78" s="35" t="s">
        <v>28</v>
      </c>
      <c r="K78" s="35" t="s">
        <v>133</v>
      </c>
      <c r="L78" s="35"/>
      <c r="M78" s="20" t="s">
        <v>134</v>
      </c>
      <c r="N78" s="42"/>
      <c r="O78" s="48"/>
      <c r="P78" s="43" t="n">
        <f aca="false">(N78*10/100)+N78</f>
        <v>0</v>
      </c>
      <c r="Q78" s="49"/>
      <c r="R78" s="43" t="n">
        <f aca="false">(P78*10/100)+P78</f>
        <v>0</v>
      </c>
    </row>
    <row r="79" customFormat="false" ht="23.25" hidden="false" customHeight="false" outlineLevel="0" collapsed="false">
      <c r="A79" s="33"/>
      <c r="B79" s="33"/>
      <c r="C79" s="33"/>
      <c r="D79" s="33"/>
      <c r="E79" s="33"/>
      <c r="F79" s="34"/>
      <c r="G79" s="34"/>
      <c r="H79" s="33"/>
      <c r="I79" s="33" t="n">
        <v>3</v>
      </c>
      <c r="J79" s="35" t="s">
        <v>28</v>
      </c>
      <c r="K79" s="35" t="s">
        <v>135</v>
      </c>
      <c r="L79" s="35"/>
      <c r="M79" s="20" t="s">
        <v>136</v>
      </c>
      <c r="N79" s="42"/>
      <c r="O79" s="48"/>
      <c r="P79" s="43" t="n">
        <f aca="false">(N79*10/100)+N79</f>
        <v>0</v>
      </c>
      <c r="Q79" s="49"/>
      <c r="R79" s="43" t="n">
        <f aca="false">(P79*10/100)+P79</f>
        <v>0</v>
      </c>
    </row>
    <row r="80" customFormat="false" ht="23.25" hidden="false" customHeight="false" outlineLevel="0" collapsed="false">
      <c r="A80" s="33"/>
      <c r="B80" s="33"/>
      <c r="C80" s="33"/>
      <c r="D80" s="33"/>
      <c r="E80" s="33"/>
      <c r="F80" s="34"/>
      <c r="G80" s="34"/>
      <c r="H80" s="33"/>
      <c r="I80" s="33" t="n">
        <v>3</v>
      </c>
      <c r="J80" s="35" t="s">
        <v>28</v>
      </c>
      <c r="K80" s="35" t="s">
        <v>137</v>
      </c>
      <c r="L80" s="35"/>
      <c r="M80" s="20" t="s">
        <v>138</v>
      </c>
      <c r="N80" s="42"/>
      <c r="O80" s="48"/>
      <c r="P80" s="43" t="n">
        <f aca="false">(N80*10/100)+N80</f>
        <v>0</v>
      </c>
      <c r="Q80" s="49"/>
      <c r="R80" s="43" t="n">
        <f aca="false">(P80*10/100)+P80</f>
        <v>0</v>
      </c>
    </row>
    <row r="81" customFormat="false" ht="23.25" hidden="false" customHeight="false" outlineLevel="0" collapsed="false">
      <c r="A81" s="33"/>
      <c r="B81" s="33"/>
      <c r="C81" s="33"/>
      <c r="D81" s="33"/>
      <c r="E81" s="33"/>
      <c r="F81" s="34"/>
      <c r="G81" s="34"/>
      <c r="H81" s="33"/>
      <c r="I81" s="33" t="n">
        <v>3</v>
      </c>
      <c r="J81" s="35" t="s">
        <v>28</v>
      </c>
      <c r="K81" s="35" t="s">
        <v>139</v>
      </c>
      <c r="L81" s="35"/>
      <c r="M81" s="20" t="s">
        <v>140</v>
      </c>
      <c r="N81" s="42"/>
      <c r="O81" s="48"/>
      <c r="P81" s="43" t="n">
        <f aca="false">(N81*10/100)+N81</f>
        <v>0</v>
      </c>
      <c r="Q81" s="49"/>
      <c r="R81" s="43" t="n">
        <f aca="false">(P81*10/100)+P81</f>
        <v>0</v>
      </c>
    </row>
    <row r="82" customFormat="false" ht="46.5" hidden="false" customHeight="false" outlineLevel="0" collapsed="false">
      <c r="A82" s="33"/>
      <c r="B82" s="33"/>
      <c r="C82" s="33"/>
      <c r="D82" s="33"/>
      <c r="E82" s="33"/>
      <c r="F82" s="34"/>
      <c r="G82" s="34"/>
      <c r="H82" s="33"/>
      <c r="I82" s="33" t="n">
        <v>3</v>
      </c>
      <c r="J82" s="35" t="s">
        <v>28</v>
      </c>
      <c r="K82" s="35" t="s">
        <v>141</v>
      </c>
      <c r="L82" s="35"/>
      <c r="M82" s="20" t="s">
        <v>142</v>
      </c>
      <c r="N82" s="42"/>
      <c r="O82" s="48"/>
      <c r="P82" s="43" t="n">
        <f aca="false">(N82*10/100)+N82</f>
        <v>0</v>
      </c>
      <c r="Q82" s="49"/>
      <c r="R82" s="43" t="n">
        <f aca="false">(P82*10/100)+P82</f>
        <v>0</v>
      </c>
    </row>
    <row r="83" customFormat="false" ht="35.25" hidden="false" customHeight="true" outlineLevel="0" collapsed="false">
      <c r="A83" s="33"/>
      <c r="B83" s="33"/>
      <c r="C83" s="33"/>
      <c r="D83" s="33"/>
      <c r="E83" s="33"/>
      <c r="F83" s="34"/>
      <c r="G83" s="34"/>
      <c r="H83" s="33"/>
      <c r="I83" s="33" t="n">
        <v>3</v>
      </c>
      <c r="J83" s="35" t="s">
        <v>28</v>
      </c>
      <c r="K83" s="35" t="s">
        <v>54</v>
      </c>
      <c r="L83" s="35"/>
      <c r="M83" s="20" t="s">
        <v>143</v>
      </c>
      <c r="N83" s="42"/>
      <c r="O83" s="48"/>
      <c r="P83" s="43" t="n">
        <f aca="false">(N83*10/100)+N83</f>
        <v>0</v>
      </c>
      <c r="Q83" s="49"/>
      <c r="R83" s="43" t="n">
        <f aca="false">(P83*10/100)+P83</f>
        <v>0</v>
      </c>
    </row>
    <row r="84" customFormat="false" ht="52.5" hidden="false" customHeight="true" outlineLevel="0" collapsed="false">
      <c r="A84" s="33"/>
      <c r="B84" s="33"/>
      <c r="C84" s="33"/>
      <c r="D84" s="33"/>
      <c r="E84" s="33"/>
      <c r="F84" s="34"/>
      <c r="G84" s="34"/>
      <c r="H84" s="33"/>
      <c r="I84" s="33" t="n">
        <v>3</v>
      </c>
      <c r="J84" s="35" t="s">
        <v>40</v>
      </c>
      <c r="K84" s="35"/>
      <c r="L84" s="35"/>
      <c r="M84" s="36" t="s">
        <v>144</v>
      </c>
      <c r="N84" s="39" t="n">
        <f aca="false">N85+N86+N87+N88+N89</f>
        <v>0</v>
      </c>
      <c r="O84" s="46" t="n">
        <f aca="false">SUM(O85:O87)</f>
        <v>0</v>
      </c>
      <c r="P84" s="39" t="n">
        <f aca="false">SUM(P85:P87)</f>
        <v>0</v>
      </c>
      <c r="Q84" s="39" t="n">
        <f aca="false">SUM(Q85:Q87)</f>
        <v>0</v>
      </c>
      <c r="R84" s="39" t="n">
        <f aca="false">SUM(R85:R87)</f>
        <v>0</v>
      </c>
    </row>
    <row r="85" customFormat="false" ht="29.25" hidden="false" customHeight="true" outlineLevel="0" collapsed="false">
      <c r="A85" s="33"/>
      <c r="B85" s="33"/>
      <c r="C85" s="33"/>
      <c r="D85" s="33"/>
      <c r="E85" s="33"/>
      <c r="F85" s="34"/>
      <c r="G85" s="34"/>
      <c r="H85" s="33"/>
      <c r="I85" s="33" t="n">
        <v>3</v>
      </c>
      <c r="J85" s="35" t="s">
        <v>40</v>
      </c>
      <c r="K85" s="35" t="s">
        <v>22</v>
      </c>
      <c r="L85" s="35"/>
      <c r="M85" s="20" t="s">
        <v>145</v>
      </c>
      <c r="N85" s="50"/>
      <c r="O85" s="48"/>
      <c r="P85" s="43" t="n">
        <f aca="false">(N85*10/100)+N85</f>
        <v>0</v>
      </c>
      <c r="Q85" s="49"/>
      <c r="R85" s="43" t="n">
        <f aca="false">(P85*10/100)+P85</f>
        <v>0</v>
      </c>
    </row>
    <row r="86" customFormat="false" ht="29.25" hidden="false" customHeight="true" outlineLevel="0" collapsed="false">
      <c r="A86" s="33"/>
      <c r="B86" s="33"/>
      <c r="C86" s="33"/>
      <c r="D86" s="33"/>
      <c r="E86" s="33"/>
      <c r="F86" s="34"/>
      <c r="G86" s="34"/>
      <c r="H86" s="33"/>
      <c r="I86" s="33" t="n">
        <v>3</v>
      </c>
      <c r="J86" s="35" t="s">
        <v>40</v>
      </c>
      <c r="K86" s="35" t="s">
        <v>25</v>
      </c>
      <c r="L86" s="35"/>
      <c r="M86" s="20" t="s">
        <v>146</v>
      </c>
      <c r="N86" s="50"/>
      <c r="O86" s="48"/>
      <c r="P86" s="43" t="n">
        <f aca="false">(N86*10/100)+N86</f>
        <v>0</v>
      </c>
      <c r="Q86" s="49"/>
      <c r="R86" s="43" t="n">
        <f aca="false">(P86*10/100)+P86</f>
        <v>0</v>
      </c>
    </row>
    <row r="87" customFormat="false" ht="29.25" hidden="false" customHeight="true" outlineLevel="0" collapsed="false">
      <c r="A87" s="33"/>
      <c r="B87" s="33"/>
      <c r="C87" s="33"/>
      <c r="D87" s="33"/>
      <c r="E87" s="33"/>
      <c r="F87" s="34"/>
      <c r="G87" s="34"/>
      <c r="H87" s="33"/>
      <c r="I87" s="33" t="n">
        <v>3</v>
      </c>
      <c r="J87" s="35" t="s">
        <v>40</v>
      </c>
      <c r="K87" s="35" t="s">
        <v>20</v>
      </c>
      <c r="L87" s="35"/>
      <c r="M87" s="20" t="s">
        <v>147</v>
      </c>
      <c r="N87" s="50"/>
      <c r="O87" s="48"/>
      <c r="P87" s="43" t="n">
        <f aca="false">(N87*10/100)+N87</f>
        <v>0</v>
      </c>
      <c r="Q87" s="49"/>
      <c r="R87" s="43" t="n">
        <f aca="false">(P87*10/100)+P87</f>
        <v>0</v>
      </c>
    </row>
    <row r="88" customFormat="false" ht="29.25" hidden="false" customHeight="true" outlineLevel="0" collapsed="false">
      <c r="A88" s="33"/>
      <c r="B88" s="33"/>
      <c r="C88" s="33"/>
      <c r="D88" s="33"/>
      <c r="E88" s="33"/>
      <c r="F88" s="34"/>
      <c r="G88" s="34"/>
      <c r="H88" s="33"/>
      <c r="I88" s="33" t="n">
        <v>3</v>
      </c>
      <c r="J88" s="35" t="s">
        <v>40</v>
      </c>
      <c r="K88" s="35" t="s">
        <v>28</v>
      </c>
      <c r="L88" s="35"/>
      <c r="M88" s="20" t="s">
        <v>148</v>
      </c>
      <c r="N88" s="50"/>
      <c r="O88" s="48"/>
      <c r="P88" s="43" t="n">
        <f aca="false">(N88*10/100)+N88</f>
        <v>0</v>
      </c>
      <c r="Q88" s="49"/>
      <c r="R88" s="43" t="n">
        <f aca="false">(P88*10/100)+P88</f>
        <v>0</v>
      </c>
    </row>
    <row r="89" customFormat="false" ht="29.25" hidden="false" customHeight="true" outlineLevel="0" collapsed="false">
      <c r="A89" s="33"/>
      <c r="B89" s="33"/>
      <c r="C89" s="33"/>
      <c r="D89" s="33"/>
      <c r="E89" s="33"/>
      <c r="F89" s="34"/>
      <c r="G89" s="34"/>
      <c r="H89" s="33"/>
      <c r="I89" s="33" t="n">
        <v>3</v>
      </c>
      <c r="J89" s="35" t="s">
        <v>40</v>
      </c>
      <c r="K89" s="35" t="s">
        <v>30</v>
      </c>
      <c r="L89" s="35"/>
      <c r="M89" s="20" t="s">
        <v>149</v>
      </c>
      <c r="N89" s="50"/>
      <c r="O89" s="48"/>
      <c r="P89" s="43" t="n">
        <f aca="false">(N89*10/100)+N89</f>
        <v>0</v>
      </c>
      <c r="Q89" s="49"/>
      <c r="R89" s="43" t="n">
        <f aca="false">(P89*10/100)+P89</f>
        <v>0</v>
      </c>
    </row>
    <row r="90" customFormat="false" ht="54.75" hidden="false" customHeight="true" outlineLevel="0" collapsed="false">
      <c r="A90" s="33"/>
      <c r="B90" s="33"/>
      <c r="C90" s="33"/>
      <c r="D90" s="33"/>
      <c r="E90" s="33"/>
      <c r="F90" s="34"/>
      <c r="G90" s="34"/>
      <c r="H90" s="33"/>
      <c r="I90" s="33" t="n">
        <v>3</v>
      </c>
      <c r="J90" s="35" t="s">
        <v>42</v>
      </c>
      <c r="K90" s="35"/>
      <c r="L90" s="35"/>
      <c r="M90" s="36" t="s">
        <v>150</v>
      </c>
      <c r="N90" s="39" t="n">
        <f aca="false">N91+N92</f>
        <v>0</v>
      </c>
      <c r="O90" s="46" t="n">
        <f aca="false">SUM(O91)</f>
        <v>0</v>
      </c>
      <c r="P90" s="39" t="n">
        <f aca="false">SUM(P91)</f>
        <v>0</v>
      </c>
      <c r="Q90" s="39" t="n">
        <f aca="false">SUM(Q91)</f>
        <v>0</v>
      </c>
      <c r="R90" s="39" t="n">
        <f aca="false">SUM(R91)</f>
        <v>0</v>
      </c>
    </row>
    <row r="91" customFormat="false" ht="29.25" hidden="false" customHeight="true" outlineLevel="0" collapsed="false">
      <c r="A91" s="33"/>
      <c r="B91" s="33"/>
      <c r="C91" s="33"/>
      <c r="D91" s="33"/>
      <c r="E91" s="33"/>
      <c r="F91" s="34"/>
      <c r="G91" s="34"/>
      <c r="H91" s="33"/>
      <c r="I91" s="33" t="n">
        <v>3</v>
      </c>
      <c r="J91" s="35" t="s">
        <v>42</v>
      </c>
      <c r="K91" s="35" t="s">
        <v>22</v>
      </c>
      <c r="L91" s="35"/>
      <c r="M91" s="20" t="s">
        <v>151</v>
      </c>
      <c r="N91" s="50"/>
      <c r="O91" s="48"/>
      <c r="P91" s="43" t="n">
        <f aca="false">(N91*10/100)+N91</f>
        <v>0</v>
      </c>
      <c r="Q91" s="49"/>
      <c r="R91" s="43" t="n">
        <f aca="false">(P91*10/100)+P91</f>
        <v>0</v>
      </c>
    </row>
    <row r="92" customFormat="false" ht="29.25" hidden="false" customHeight="true" outlineLevel="0" collapsed="false">
      <c r="A92" s="33"/>
      <c r="B92" s="33"/>
      <c r="C92" s="33"/>
      <c r="D92" s="33"/>
      <c r="E92" s="33"/>
      <c r="F92" s="34"/>
      <c r="G92" s="34"/>
      <c r="H92" s="33"/>
      <c r="I92" s="33" t="n">
        <v>3</v>
      </c>
      <c r="J92" s="35" t="s">
        <v>42</v>
      </c>
      <c r="K92" s="35" t="s">
        <v>25</v>
      </c>
      <c r="L92" s="35"/>
      <c r="M92" s="20" t="s">
        <v>152</v>
      </c>
      <c r="N92" s="50"/>
      <c r="O92" s="48"/>
      <c r="P92" s="43" t="n">
        <f aca="false">(N92*10/100)+N92</f>
        <v>0</v>
      </c>
      <c r="Q92" s="49"/>
      <c r="R92" s="43" t="n">
        <f aca="false">(P92*10/100)+P92</f>
        <v>0</v>
      </c>
    </row>
    <row r="93" customFormat="false" ht="29.25" hidden="false" customHeight="true" outlineLevel="0" collapsed="false">
      <c r="A93" s="33"/>
      <c r="B93" s="33"/>
      <c r="C93" s="33"/>
      <c r="D93" s="33"/>
      <c r="E93" s="33"/>
      <c r="F93" s="34"/>
      <c r="G93" s="34"/>
      <c r="H93" s="33"/>
      <c r="I93" s="33" t="n">
        <v>3</v>
      </c>
      <c r="J93" s="35" t="s">
        <v>54</v>
      </c>
      <c r="K93" s="35"/>
      <c r="L93" s="35"/>
      <c r="M93" s="36" t="s">
        <v>153</v>
      </c>
      <c r="N93" s="46" t="n">
        <f aca="false">N94+N95+N96</f>
        <v>0</v>
      </c>
      <c r="O93" s="46" t="n">
        <f aca="false">O94+O95+O96</f>
        <v>0</v>
      </c>
      <c r="P93" s="46" t="n">
        <f aca="false">P94+P95+P96</f>
        <v>0</v>
      </c>
      <c r="Q93" s="46" t="n">
        <f aca="false">Q94+Q95+Q96</f>
        <v>0</v>
      </c>
      <c r="R93" s="46" t="n">
        <f aca="false">R94+R95+R96</f>
        <v>0</v>
      </c>
    </row>
    <row r="94" customFormat="false" ht="29.25" hidden="false" customHeight="true" outlineLevel="0" collapsed="false">
      <c r="A94" s="33"/>
      <c r="B94" s="33"/>
      <c r="C94" s="33"/>
      <c r="D94" s="33"/>
      <c r="E94" s="33"/>
      <c r="F94" s="34"/>
      <c r="G94" s="34"/>
      <c r="H94" s="33"/>
      <c r="I94" s="33" t="n">
        <v>3</v>
      </c>
      <c r="J94" s="35" t="s">
        <v>54</v>
      </c>
      <c r="K94" s="35" t="s">
        <v>22</v>
      </c>
      <c r="L94" s="35"/>
      <c r="M94" s="20" t="s">
        <v>154</v>
      </c>
      <c r="N94" s="50"/>
      <c r="O94" s="48"/>
      <c r="P94" s="43" t="n">
        <f aca="false">(N94*10/100)+N94</f>
        <v>0</v>
      </c>
      <c r="Q94" s="43" t="n">
        <f aca="false">(O94*10/100)+O94</f>
        <v>0</v>
      </c>
      <c r="R94" s="43" t="n">
        <f aca="false">(P94*10/100)+P94</f>
        <v>0</v>
      </c>
    </row>
    <row r="95" customFormat="false" ht="29.25" hidden="false" customHeight="true" outlineLevel="0" collapsed="false">
      <c r="A95" s="33"/>
      <c r="B95" s="33"/>
      <c r="C95" s="33"/>
      <c r="D95" s="33"/>
      <c r="E95" s="33"/>
      <c r="F95" s="34"/>
      <c r="G95" s="34"/>
      <c r="H95" s="33"/>
      <c r="I95" s="33" t="n">
        <v>3</v>
      </c>
      <c r="J95" s="35" t="s">
        <v>54</v>
      </c>
      <c r="K95" s="35" t="s">
        <v>25</v>
      </c>
      <c r="L95" s="35"/>
      <c r="M95" s="20" t="s">
        <v>155</v>
      </c>
      <c r="N95" s="50"/>
      <c r="O95" s="48"/>
      <c r="P95" s="43" t="n">
        <f aca="false">(N95*10/100)+N95</f>
        <v>0</v>
      </c>
      <c r="Q95" s="49"/>
      <c r="R95" s="43" t="n">
        <f aca="false">(P95*10/100)+P95</f>
        <v>0</v>
      </c>
    </row>
    <row r="96" customFormat="false" ht="29.25" hidden="false" customHeight="true" outlineLevel="0" collapsed="false">
      <c r="A96" s="33"/>
      <c r="B96" s="33"/>
      <c r="C96" s="33"/>
      <c r="D96" s="33"/>
      <c r="E96" s="33"/>
      <c r="F96" s="34"/>
      <c r="G96" s="34"/>
      <c r="H96" s="33"/>
      <c r="I96" s="33" t="n">
        <v>3</v>
      </c>
      <c r="J96" s="35" t="s">
        <v>54</v>
      </c>
      <c r="K96" s="35" t="s">
        <v>20</v>
      </c>
      <c r="L96" s="35"/>
      <c r="M96" s="20" t="s">
        <v>156</v>
      </c>
      <c r="N96" s="50"/>
      <c r="O96" s="48"/>
      <c r="P96" s="43" t="n">
        <f aca="false">(N96*10/100)+N96</f>
        <v>0</v>
      </c>
      <c r="Q96" s="49"/>
      <c r="R96" s="43" t="n">
        <f aca="false">(P96*10/100)+P96</f>
        <v>0</v>
      </c>
    </row>
    <row r="97" customFormat="false" ht="29.25" hidden="false" customHeight="true" outlineLevel="0" collapsed="false">
      <c r="A97" s="33"/>
      <c r="B97" s="33"/>
      <c r="C97" s="33"/>
      <c r="D97" s="33"/>
      <c r="E97" s="33"/>
      <c r="F97" s="34"/>
      <c r="G97" s="34"/>
      <c r="H97" s="33"/>
      <c r="I97" s="33" t="n">
        <v>4</v>
      </c>
      <c r="J97" s="35"/>
      <c r="K97" s="35"/>
      <c r="L97" s="35"/>
      <c r="M97" s="36" t="s">
        <v>157</v>
      </c>
      <c r="N97" s="46" t="n">
        <f aca="false">N98+N101+N104+N107+N110+N113+N115</f>
        <v>0</v>
      </c>
      <c r="O97" s="46" t="n">
        <f aca="false">O98</f>
        <v>0</v>
      </c>
      <c r="P97" s="46" t="n">
        <f aca="false">P98</f>
        <v>0</v>
      </c>
      <c r="Q97" s="46" t="n">
        <f aca="false">Q98</f>
        <v>0</v>
      </c>
      <c r="R97" s="46" t="n">
        <f aca="false">R98</f>
        <v>0</v>
      </c>
    </row>
    <row r="98" customFormat="false" ht="45" hidden="false" customHeight="false" outlineLevel="0" collapsed="false">
      <c r="A98" s="33"/>
      <c r="B98" s="33"/>
      <c r="C98" s="33"/>
      <c r="D98" s="33"/>
      <c r="E98" s="33"/>
      <c r="F98" s="34"/>
      <c r="G98" s="34"/>
      <c r="H98" s="33"/>
      <c r="I98" s="33" t="n">
        <v>4</v>
      </c>
      <c r="J98" s="35" t="s">
        <v>25</v>
      </c>
      <c r="K98" s="35"/>
      <c r="L98" s="35"/>
      <c r="M98" s="36" t="s">
        <v>158</v>
      </c>
      <c r="N98" s="46" t="n">
        <f aca="false">N99+N100</f>
        <v>0</v>
      </c>
      <c r="O98" s="46" t="n">
        <f aca="false">O99+O100</f>
        <v>0</v>
      </c>
      <c r="P98" s="46" t="n">
        <f aca="false">P99+P100</f>
        <v>0</v>
      </c>
      <c r="Q98" s="46" t="n">
        <f aca="false">Q99+Q100</f>
        <v>0</v>
      </c>
      <c r="R98" s="46" t="n">
        <f aca="false">R99+R100</f>
        <v>0</v>
      </c>
    </row>
    <row r="99" customFormat="false" ht="23.25" hidden="false" customHeight="false" outlineLevel="0" collapsed="false">
      <c r="A99" s="33"/>
      <c r="B99" s="33"/>
      <c r="C99" s="33"/>
      <c r="D99" s="33"/>
      <c r="E99" s="33"/>
      <c r="F99" s="34"/>
      <c r="G99" s="34"/>
      <c r="H99" s="33"/>
      <c r="I99" s="33" t="n">
        <v>4</v>
      </c>
      <c r="J99" s="35" t="s">
        <v>25</v>
      </c>
      <c r="K99" s="35" t="s">
        <v>22</v>
      </c>
      <c r="L99" s="35"/>
      <c r="M99" s="20" t="s">
        <v>159</v>
      </c>
      <c r="N99" s="50"/>
      <c r="O99" s="48"/>
      <c r="P99" s="43" t="n">
        <f aca="false">(N99*10/100)+N99</f>
        <v>0</v>
      </c>
      <c r="Q99" s="43" t="n">
        <f aca="false">(O99*10/100)+O99</f>
        <v>0</v>
      </c>
      <c r="R99" s="43" t="n">
        <f aca="false">(P99*10/100)+P99</f>
        <v>0</v>
      </c>
    </row>
    <row r="100" customFormat="false" ht="29.25" hidden="false" customHeight="true" outlineLevel="0" collapsed="false">
      <c r="A100" s="33"/>
      <c r="B100" s="33"/>
      <c r="C100" s="33"/>
      <c r="D100" s="33"/>
      <c r="E100" s="33"/>
      <c r="F100" s="34"/>
      <c r="G100" s="34"/>
      <c r="H100" s="33"/>
      <c r="I100" s="33" t="n">
        <v>4</v>
      </c>
      <c r="J100" s="35" t="s">
        <v>25</v>
      </c>
      <c r="K100" s="35" t="s">
        <v>25</v>
      </c>
      <c r="L100" s="35"/>
      <c r="M100" s="20" t="s">
        <v>160</v>
      </c>
      <c r="N100" s="50"/>
      <c r="O100" s="48"/>
      <c r="P100" s="43" t="n">
        <f aca="false">(N100*10/100)+N100</f>
        <v>0</v>
      </c>
      <c r="Q100" s="43" t="n">
        <f aca="false">(O100*10/100)+O100</f>
        <v>0</v>
      </c>
      <c r="R100" s="43" t="n">
        <f aca="false">(P100*10/100)+P100</f>
        <v>0</v>
      </c>
    </row>
    <row r="101" customFormat="false" ht="52.5" hidden="false" customHeight="true" outlineLevel="0" collapsed="false">
      <c r="A101" s="33"/>
      <c r="B101" s="33"/>
      <c r="C101" s="33"/>
      <c r="D101" s="33"/>
      <c r="E101" s="33"/>
      <c r="F101" s="34"/>
      <c r="G101" s="34"/>
      <c r="H101" s="33"/>
      <c r="I101" s="33" t="n">
        <v>4</v>
      </c>
      <c r="J101" s="35" t="s">
        <v>20</v>
      </c>
      <c r="K101" s="35"/>
      <c r="L101" s="35"/>
      <c r="M101" s="36" t="s">
        <v>161</v>
      </c>
      <c r="N101" s="46" t="n">
        <f aca="false">N102+N103</f>
        <v>0</v>
      </c>
      <c r="O101" s="46" t="n">
        <f aca="false">O102+O103</f>
        <v>0</v>
      </c>
      <c r="P101" s="46" t="n">
        <f aca="false">P102+P103</f>
        <v>0</v>
      </c>
      <c r="Q101" s="46" t="n">
        <f aca="false">Q102+Q103</f>
        <v>0</v>
      </c>
      <c r="R101" s="46" t="n">
        <f aca="false">R102+R103</f>
        <v>0</v>
      </c>
    </row>
    <row r="102" customFormat="false" ht="29.25" hidden="false" customHeight="true" outlineLevel="0" collapsed="false">
      <c r="A102" s="33"/>
      <c r="B102" s="33"/>
      <c r="C102" s="33"/>
      <c r="D102" s="33"/>
      <c r="E102" s="33"/>
      <c r="F102" s="34"/>
      <c r="G102" s="34"/>
      <c r="H102" s="33"/>
      <c r="I102" s="33" t="n">
        <v>4</v>
      </c>
      <c r="J102" s="35" t="s">
        <v>20</v>
      </c>
      <c r="K102" s="35" t="s">
        <v>22</v>
      </c>
      <c r="L102" s="35"/>
      <c r="M102" s="20" t="s">
        <v>159</v>
      </c>
      <c r="N102" s="50"/>
      <c r="O102" s="48"/>
      <c r="P102" s="43" t="n">
        <f aca="false">(N102*10/100)+N102</f>
        <v>0</v>
      </c>
      <c r="Q102" s="43" t="n">
        <f aca="false">(O102*10/100)+O102</f>
        <v>0</v>
      </c>
      <c r="R102" s="43" t="n">
        <f aca="false">(P102*10/100)+P102</f>
        <v>0</v>
      </c>
    </row>
    <row r="103" customFormat="false" ht="29.25" hidden="false" customHeight="true" outlineLevel="0" collapsed="false">
      <c r="A103" s="33"/>
      <c r="B103" s="33"/>
      <c r="C103" s="33"/>
      <c r="D103" s="33"/>
      <c r="E103" s="33"/>
      <c r="F103" s="34"/>
      <c r="G103" s="34"/>
      <c r="H103" s="33"/>
      <c r="I103" s="33" t="n">
        <v>4</v>
      </c>
      <c r="J103" s="35" t="s">
        <v>20</v>
      </c>
      <c r="K103" s="35" t="s">
        <v>25</v>
      </c>
      <c r="L103" s="35"/>
      <c r="M103" s="20" t="s">
        <v>160</v>
      </c>
      <c r="N103" s="50"/>
      <c r="O103" s="48"/>
      <c r="P103" s="43" t="n">
        <f aca="false">(N103*10/100)+N103</f>
        <v>0</v>
      </c>
      <c r="Q103" s="43" t="n">
        <f aca="false">(O103*10/100)+O103</f>
        <v>0</v>
      </c>
      <c r="R103" s="43" t="n">
        <f aca="false">(P103*10/100)+P103</f>
        <v>0</v>
      </c>
    </row>
    <row r="104" customFormat="false" ht="67.5" hidden="false" customHeight="false" outlineLevel="0" collapsed="false">
      <c r="A104" s="33"/>
      <c r="B104" s="33"/>
      <c r="C104" s="33"/>
      <c r="D104" s="33"/>
      <c r="E104" s="33"/>
      <c r="F104" s="34"/>
      <c r="G104" s="34"/>
      <c r="H104" s="33"/>
      <c r="I104" s="33" t="n">
        <v>4</v>
      </c>
      <c r="J104" s="35" t="s">
        <v>28</v>
      </c>
      <c r="K104" s="35"/>
      <c r="L104" s="35"/>
      <c r="M104" s="36" t="s">
        <v>162</v>
      </c>
      <c r="N104" s="46" t="n">
        <f aca="false">N105+N106</f>
        <v>0</v>
      </c>
      <c r="O104" s="46" t="n">
        <f aca="false">O105+O106</f>
        <v>0</v>
      </c>
      <c r="P104" s="46" t="n">
        <f aca="false">P105+P106</f>
        <v>0</v>
      </c>
      <c r="Q104" s="46" t="n">
        <f aca="false">Q105+Q106</f>
        <v>0</v>
      </c>
      <c r="R104" s="46" t="n">
        <f aca="false">R105+R106</f>
        <v>0</v>
      </c>
    </row>
    <row r="105" customFormat="false" ht="29.25" hidden="false" customHeight="true" outlineLevel="0" collapsed="false">
      <c r="A105" s="33"/>
      <c r="B105" s="33"/>
      <c r="C105" s="33"/>
      <c r="D105" s="33"/>
      <c r="E105" s="33"/>
      <c r="F105" s="34"/>
      <c r="G105" s="34"/>
      <c r="H105" s="33"/>
      <c r="I105" s="33" t="n">
        <v>4</v>
      </c>
      <c r="J105" s="35" t="s">
        <v>28</v>
      </c>
      <c r="K105" s="35" t="s">
        <v>22</v>
      </c>
      <c r="L105" s="35"/>
      <c r="M105" s="20" t="s">
        <v>159</v>
      </c>
      <c r="N105" s="50"/>
      <c r="O105" s="48"/>
      <c r="P105" s="43" t="n">
        <f aca="false">(N105*10/100)+N105</f>
        <v>0</v>
      </c>
      <c r="Q105" s="43" t="n">
        <f aca="false">(O105*10/100)+O105</f>
        <v>0</v>
      </c>
      <c r="R105" s="43" t="n">
        <f aca="false">(P105*10/100)+P105</f>
        <v>0</v>
      </c>
    </row>
    <row r="106" customFormat="false" ht="29.25" hidden="false" customHeight="true" outlineLevel="0" collapsed="false">
      <c r="A106" s="33"/>
      <c r="B106" s="33"/>
      <c r="C106" s="33"/>
      <c r="D106" s="33"/>
      <c r="E106" s="33"/>
      <c r="F106" s="34"/>
      <c r="G106" s="34"/>
      <c r="H106" s="33"/>
      <c r="I106" s="33" t="n">
        <v>4</v>
      </c>
      <c r="J106" s="35" t="s">
        <v>28</v>
      </c>
      <c r="K106" s="35" t="s">
        <v>25</v>
      </c>
      <c r="L106" s="35"/>
      <c r="M106" s="20" t="s">
        <v>160</v>
      </c>
      <c r="N106" s="50"/>
      <c r="O106" s="48"/>
      <c r="P106" s="43" t="n">
        <f aca="false">(N106*10/100)+N106</f>
        <v>0</v>
      </c>
      <c r="Q106" s="49"/>
      <c r="R106" s="43" t="n">
        <f aca="false">(P106*10/100)+P106</f>
        <v>0</v>
      </c>
    </row>
    <row r="107" customFormat="false" ht="29.25" hidden="false" customHeight="true" outlineLevel="0" collapsed="false">
      <c r="A107" s="33"/>
      <c r="B107" s="33"/>
      <c r="C107" s="33"/>
      <c r="D107" s="33"/>
      <c r="E107" s="33"/>
      <c r="F107" s="34"/>
      <c r="G107" s="34"/>
      <c r="H107" s="33"/>
      <c r="I107" s="33" t="n">
        <v>4</v>
      </c>
      <c r="J107" s="35" t="s">
        <v>30</v>
      </c>
      <c r="K107" s="35"/>
      <c r="L107" s="35"/>
      <c r="M107" s="36" t="s">
        <v>163</v>
      </c>
      <c r="N107" s="46" t="n">
        <f aca="false">N108+N109</f>
        <v>0</v>
      </c>
      <c r="O107" s="46" t="n">
        <f aca="false">O108+O109</f>
        <v>0</v>
      </c>
      <c r="P107" s="46" t="n">
        <f aca="false">P108+P109</f>
        <v>0</v>
      </c>
      <c r="Q107" s="46" t="n">
        <f aca="false">Q108+Q109</f>
        <v>0</v>
      </c>
      <c r="R107" s="46" t="n">
        <f aca="false">R108+R109</f>
        <v>0</v>
      </c>
    </row>
    <row r="108" customFormat="false" ht="29.25" hidden="false" customHeight="true" outlineLevel="0" collapsed="false">
      <c r="A108" s="33"/>
      <c r="B108" s="33"/>
      <c r="C108" s="33"/>
      <c r="D108" s="33"/>
      <c r="E108" s="33"/>
      <c r="F108" s="34"/>
      <c r="G108" s="34"/>
      <c r="H108" s="33"/>
      <c r="I108" s="33" t="n">
        <v>4</v>
      </c>
      <c r="J108" s="35" t="s">
        <v>30</v>
      </c>
      <c r="K108" s="35" t="s">
        <v>22</v>
      </c>
      <c r="L108" s="35"/>
      <c r="M108" s="20" t="s">
        <v>159</v>
      </c>
      <c r="N108" s="50"/>
      <c r="O108" s="48"/>
      <c r="P108" s="43" t="n">
        <f aca="false">(N108*10/100)+N108</f>
        <v>0</v>
      </c>
      <c r="Q108" s="43" t="n">
        <f aca="false">(O108*10/100)+O108</f>
        <v>0</v>
      </c>
      <c r="R108" s="43" t="n">
        <f aca="false">(P108*10/100)+P108</f>
        <v>0</v>
      </c>
    </row>
    <row r="109" customFormat="false" ht="29.25" hidden="false" customHeight="true" outlineLevel="0" collapsed="false">
      <c r="A109" s="33"/>
      <c r="B109" s="33"/>
      <c r="C109" s="33"/>
      <c r="D109" s="33"/>
      <c r="E109" s="33"/>
      <c r="F109" s="34"/>
      <c r="G109" s="34"/>
      <c r="H109" s="33"/>
      <c r="I109" s="33" t="n">
        <v>4</v>
      </c>
      <c r="J109" s="35" t="s">
        <v>30</v>
      </c>
      <c r="K109" s="35" t="s">
        <v>25</v>
      </c>
      <c r="L109" s="35"/>
      <c r="M109" s="20" t="s">
        <v>160</v>
      </c>
      <c r="N109" s="50"/>
      <c r="O109" s="48"/>
      <c r="P109" s="43" t="n">
        <f aca="false">(N109*10/100)+N109</f>
        <v>0</v>
      </c>
      <c r="Q109" s="49"/>
      <c r="R109" s="43" t="n">
        <f aca="false">(P109*10/100)+P109</f>
        <v>0</v>
      </c>
    </row>
    <row r="110" customFormat="false" ht="29.25" hidden="false" customHeight="true" outlineLevel="0" collapsed="false">
      <c r="A110" s="33"/>
      <c r="B110" s="33"/>
      <c r="C110" s="33"/>
      <c r="D110" s="33"/>
      <c r="E110" s="33"/>
      <c r="F110" s="34"/>
      <c r="G110" s="34"/>
      <c r="H110" s="33"/>
      <c r="I110" s="33" t="n">
        <v>4</v>
      </c>
      <c r="J110" s="35" t="s">
        <v>32</v>
      </c>
      <c r="K110" s="35"/>
      <c r="L110" s="35"/>
      <c r="M110" s="36" t="s">
        <v>164</v>
      </c>
      <c r="N110" s="46" t="n">
        <f aca="false">N111+N112</f>
        <v>0</v>
      </c>
      <c r="O110" s="46" t="n">
        <f aca="false">O111+O112</f>
        <v>0</v>
      </c>
      <c r="P110" s="46" t="n">
        <f aca="false">P111+P112</f>
        <v>0</v>
      </c>
      <c r="Q110" s="46" t="n">
        <f aca="false">Q111+Q112</f>
        <v>0</v>
      </c>
      <c r="R110" s="46" t="n">
        <f aca="false">R111+R112</f>
        <v>0</v>
      </c>
    </row>
    <row r="111" customFormat="false" ht="29.25" hidden="false" customHeight="true" outlineLevel="0" collapsed="false">
      <c r="A111" s="33"/>
      <c r="B111" s="33"/>
      <c r="C111" s="33"/>
      <c r="D111" s="33"/>
      <c r="E111" s="33"/>
      <c r="F111" s="34"/>
      <c r="G111" s="34"/>
      <c r="H111" s="33"/>
      <c r="I111" s="33" t="n">
        <v>4</v>
      </c>
      <c r="J111" s="35" t="s">
        <v>32</v>
      </c>
      <c r="K111" s="35" t="s">
        <v>22</v>
      </c>
      <c r="L111" s="35"/>
      <c r="M111" s="20" t="s">
        <v>165</v>
      </c>
      <c r="N111" s="50"/>
      <c r="O111" s="48"/>
      <c r="P111" s="43" t="n">
        <f aca="false">(N111*10/100)+N111</f>
        <v>0</v>
      </c>
      <c r="Q111" s="43" t="n">
        <f aca="false">(O111*10/100)+O111</f>
        <v>0</v>
      </c>
      <c r="R111" s="43" t="n">
        <f aca="false">(P111*10/100)+P111</f>
        <v>0</v>
      </c>
    </row>
    <row r="112" customFormat="false" ht="29.25" hidden="false" customHeight="true" outlineLevel="0" collapsed="false">
      <c r="A112" s="33"/>
      <c r="B112" s="33"/>
      <c r="C112" s="33"/>
      <c r="D112" s="33"/>
      <c r="E112" s="33"/>
      <c r="F112" s="34"/>
      <c r="G112" s="34"/>
      <c r="H112" s="33"/>
      <c r="I112" s="33" t="n">
        <v>4</v>
      </c>
      <c r="J112" s="35" t="s">
        <v>32</v>
      </c>
      <c r="K112" s="35" t="s">
        <v>25</v>
      </c>
      <c r="L112" s="35"/>
      <c r="M112" s="20" t="s">
        <v>166</v>
      </c>
      <c r="N112" s="50"/>
      <c r="O112" s="48"/>
      <c r="P112" s="43" t="n">
        <f aca="false">(N112*10/100)+N112</f>
        <v>0</v>
      </c>
      <c r="Q112" s="49"/>
      <c r="R112" s="43" t="n">
        <f aca="false">(P112*10/100)+P112</f>
        <v>0</v>
      </c>
    </row>
    <row r="113" customFormat="false" ht="29.25" hidden="false" customHeight="true" outlineLevel="0" collapsed="false">
      <c r="A113" s="33"/>
      <c r="B113" s="33"/>
      <c r="C113" s="33"/>
      <c r="D113" s="33"/>
      <c r="E113" s="33"/>
      <c r="F113" s="34"/>
      <c r="G113" s="34"/>
      <c r="H113" s="33"/>
      <c r="I113" s="33" t="n">
        <v>4</v>
      </c>
      <c r="J113" s="35" t="s">
        <v>34</v>
      </c>
      <c r="K113" s="35"/>
      <c r="L113" s="35"/>
      <c r="M113" s="36" t="s">
        <v>167</v>
      </c>
      <c r="N113" s="46" t="n">
        <f aca="false">N114</f>
        <v>0</v>
      </c>
      <c r="O113" s="46" t="n">
        <f aca="false">O114</f>
        <v>0</v>
      </c>
      <c r="P113" s="46" t="n">
        <f aca="false">P114</f>
        <v>0</v>
      </c>
      <c r="Q113" s="46" t="n">
        <f aca="false">Q114</f>
        <v>0</v>
      </c>
      <c r="R113" s="46" t="n">
        <f aca="false">R114</f>
        <v>0</v>
      </c>
    </row>
    <row r="114" customFormat="false" ht="29.25" hidden="false" customHeight="true" outlineLevel="0" collapsed="false">
      <c r="A114" s="33"/>
      <c r="B114" s="33"/>
      <c r="C114" s="33"/>
      <c r="D114" s="33"/>
      <c r="E114" s="33"/>
      <c r="F114" s="34"/>
      <c r="G114" s="34"/>
      <c r="H114" s="33"/>
      <c r="I114" s="33" t="n">
        <v>4</v>
      </c>
      <c r="J114" s="35" t="s">
        <v>34</v>
      </c>
      <c r="K114" s="35" t="s">
        <v>22</v>
      </c>
      <c r="L114" s="35"/>
      <c r="M114" s="20" t="s">
        <v>168</v>
      </c>
      <c r="N114" s="50"/>
      <c r="O114" s="48"/>
      <c r="P114" s="43" t="n">
        <f aca="false">(N114*10/100)+N114</f>
        <v>0</v>
      </c>
      <c r="Q114" s="43" t="n">
        <f aca="false">(O114*10/100)+O114</f>
        <v>0</v>
      </c>
      <c r="R114" s="43" t="n">
        <f aca="false">(P114*10/100)+P114</f>
        <v>0</v>
      </c>
    </row>
    <row r="115" customFormat="false" ht="71.25" hidden="false" customHeight="true" outlineLevel="0" collapsed="false">
      <c r="A115" s="33"/>
      <c r="B115" s="33"/>
      <c r="C115" s="33"/>
      <c r="D115" s="33"/>
      <c r="E115" s="33"/>
      <c r="F115" s="34"/>
      <c r="G115" s="34"/>
      <c r="H115" s="33"/>
      <c r="I115" s="33" t="n">
        <v>4</v>
      </c>
      <c r="J115" s="35" t="s">
        <v>36</v>
      </c>
      <c r="K115" s="35"/>
      <c r="L115" s="35"/>
      <c r="M115" s="36" t="s">
        <v>169</v>
      </c>
      <c r="N115" s="46" t="n">
        <f aca="false">N116</f>
        <v>0</v>
      </c>
      <c r="O115" s="46" t="n">
        <f aca="false">O116+O117+O118+O119</f>
        <v>0</v>
      </c>
      <c r="P115" s="46" t="n">
        <f aca="false">P116+P117+P118+P119</f>
        <v>0</v>
      </c>
      <c r="Q115" s="46" t="n">
        <f aca="false">Q116+Q117+Q118+Q119</f>
        <v>0</v>
      </c>
      <c r="R115" s="46" t="n">
        <f aca="false">R116+R117+R118+R119</f>
        <v>0</v>
      </c>
    </row>
    <row r="116" customFormat="false" ht="29.25" hidden="false" customHeight="true" outlineLevel="0" collapsed="false">
      <c r="A116" s="33"/>
      <c r="B116" s="33"/>
      <c r="C116" s="33"/>
      <c r="D116" s="33"/>
      <c r="E116" s="33"/>
      <c r="F116" s="34"/>
      <c r="G116" s="34"/>
      <c r="H116" s="33"/>
      <c r="I116" s="33" t="n">
        <v>4</v>
      </c>
      <c r="J116" s="35" t="s">
        <v>36</v>
      </c>
      <c r="K116" s="35" t="s">
        <v>22</v>
      </c>
      <c r="L116" s="35"/>
      <c r="M116" s="20" t="s">
        <v>165</v>
      </c>
      <c r="N116" s="50"/>
      <c r="O116" s="48"/>
      <c r="P116" s="43" t="n">
        <f aca="false">(N116*10/100)+N116</f>
        <v>0</v>
      </c>
      <c r="Q116" s="43" t="n">
        <f aca="false">(O116*10/100)+O116</f>
        <v>0</v>
      </c>
      <c r="R116" s="43" t="n">
        <f aca="false">(P116*10/100)+P116</f>
        <v>0</v>
      </c>
    </row>
    <row r="117" customFormat="false" ht="29.25" hidden="false" customHeight="true" outlineLevel="0" collapsed="false">
      <c r="A117" s="33"/>
      <c r="B117" s="33"/>
      <c r="C117" s="33"/>
      <c r="D117" s="33"/>
      <c r="E117" s="33"/>
      <c r="F117" s="34"/>
      <c r="G117" s="34"/>
      <c r="H117" s="33"/>
      <c r="I117" s="33" t="n">
        <v>5</v>
      </c>
      <c r="J117" s="35"/>
      <c r="K117" s="35"/>
      <c r="L117" s="35"/>
      <c r="M117" s="36" t="s">
        <v>170</v>
      </c>
      <c r="N117" s="46" t="n">
        <f aca="false">N118</f>
        <v>0</v>
      </c>
      <c r="O117" s="51"/>
      <c r="P117" s="39" t="n">
        <f aca="false">(N117*10/100)+N117</f>
        <v>0</v>
      </c>
      <c r="Q117" s="41"/>
      <c r="R117" s="39" t="n">
        <f aca="false">(P117*10/100)+P117</f>
        <v>0</v>
      </c>
    </row>
    <row r="118" customFormat="false" ht="29.25" hidden="false" customHeight="true" outlineLevel="0" collapsed="false">
      <c r="A118" s="33"/>
      <c r="B118" s="33"/>
      <c r="C118" s="33"/>
      <c r="D118" s="33"/>
      <c r="E118" s="33"/>
      <c r="F118" s="34"/>
      <c r="G118" s="34"/>
      <c r="H118" s="33"/>
      <c r="I118" s="33" t="n">
        <v>5</v>
      </c>
      <c r="J118" s="35" t="s">
        <v>54</v>
      </c>
      <c r="K118" s="35"/>
      <c r="L118" s="35"/>
      <c r="M118" s="36" t="s">
        <v>171</v>
      </c>
      <c r="N118" s="46" t="n">
        <f aca="false">N119</f>
        <v>0</v>
      </c>
      <c r="O118" s="51"/>
      <c r="P118" s="39" t="n">
        <f aca="false">(N118*10/100)+N118</f>
        <v>0</v>
      </c>
      <c r="Q118" s="41"/>
      <c r="R118" s="39" t="n">
        <f aca="false">(P118*10/100)+P118</f>
        <v>0</v>
      </c>
    </row>
    <row r="119" customFormat="false" ht="46.5" hidden="false" customHeight="false" outlineLevel="0" collapsed="false">
      <c r="A119" s="33"/>
      <c r="B119" s="33"/>
      <c r="C119" s="33"/>
      <c r="D119" s="33"/>
      <c r="E119" s="33"/>
      <c r="F119" s="34"/>
      <c r="G119" s="34"/>
      <c r="H119" s="33"/>
      <c r="I119" s="33" t="n">
        <v>5</v>
      </c>
      <c r="J119" s="35" t="s">
        <v>54</v>
      </c>
      <c r="K119" s="35" t="s">
        <v>22</v>
      </c>
      <c r="L119" s="35"/>
      <c r="M119" s="20" t="s">
        <v>172</v>
      </c>
      <c r="N119" s="50"/>
      <c r="O119" s="48"/>
      <c r="P119" s="43" t="n">
        <f aca="false">(N119*10/100)+N119</f>
        <v>0</v>
      </c>
      <c r="Q119" s="49"/>
      <c r="R119" s="43" t="n">
        <f aca="false">(P119*10/100)+P119</f>
        <v>0</v>
      </c>
    </row>
    <row r="120" customFormat="false" ht="29.25" hidden="false" customHeight="true" outlineLevel="0" collapsed="false">
      <c r="A120" s="33"/>
      <c r="B120" s="33"/>
      <c r="C120" s="33"/>
      <c r="D120" s="33"/>
      <c r="E120" s="33"/>
      <c r="F120" s="34"/>
      <c r="G120" s="34"/>
      <c r="H120" s="33"/>
      <c r="I120" s="33" t="n">
        <v>9</v>
      </c>
      <c r="J120" s="35"/>
      <c r="K120" s="35"/>
      <c r="L120" s="35"/>
      <c r="M120" s="36" t="s">
        <v>170</v>
      </c>
      <c r="N120" s="39" t="n">
        <f aca="false">N121+N126+N128+N131</f>
        <v>0</v>
      </c>
      <c r="O120" s="46" t="n">
        <f aca="false">SUM(O121+O128)</f>
        <v>0</v>
      </c>
      <c r="P120" s="39" t="n">
        <f aca="false">SUM(P121+P128)</f>
        <v>0</v>
      </c>
      <c r="Q120" s="39" t="n">
        <f aca="false">SUM(Q121+Q128)</f>
        <v>0</v>
      </c>
      <c r="R120" s="39" t="n">
        <f aca="false">SUM(R121+R128)</f>
        <v>0</v>
      </c>
    </row>
    <row r="121" customFormat="false" ht="29.25" hidden="false" customHeight="true" outlineLevel="0" collapsed="false">
      <c r="A121" s="33"/>
      <c r="B121" s="33"/>
      <c r="C121" s="33"/>
      <c r="D121" s="33"/>
      <c r="E121" s="33"/>
      <c r="F121" s="34"/>
      <c r="G121" s="34"/>
      <c r="H121" s="33"/>
      <c r="I121" s="33" t="n">
        <v>9</v>
      </c>
      <c r="J121" s="35" t="s">
        <v>22</v>
      </c>
      <c r="K121" s="35"/>
      <c r="L121" s="35"/>
      <c r="M121" s="36" t="s">
        <v>173</v>
      </c>
      <c r="N121" s="39" t="n">
        <f aca="false">N122+N123+N124+N125</f>
        <v>0</v>
      </c>
      <c r="O121" s="46" t="n">
        <f aca="false">SUM(O122:O125)</f>
        <v>0</v>
      </c>
      <c r="P121" s="39" t="n">
        <f aca="false">SUM(P122:P125)</f>
        <v>0</v>
      </c>
      <c r="Q121" s="39" t="n">
        <f aca="false">SUM(Q122:Q125)</f>
        <v>0</v>
      </c>
      <c r="R121" s="39" t="n">
        <f aca="false">SUM(R122:R125)</f>
        <v>0</v>
      </c>
    </row>
    <row r="122" customFormat="false" ht="29.25" hidden="false" customHeight="true" outlineLevel="0" collapsed="false">
      <c r="A122" s="33"/>
      <c r="B122" s="33"/>
      <c r="C122" s="33"/>
      <c r="D122" s="33"/>
      <c r="E122" s="33"/>
      <c r="F122" s="34"/>
      <c r="G122" s="34"/>
      <c r="H122" s="33"/>
      <c r="I122" s="33" t="n">
        <v>9</v>
      </c>
      <c r="J122" s="35" t="s">
        <v>22</v>
      </c>
      <c r="K122" s="35" t="s">
        <v>28</v>
      </c>
      <c r="L122" s="35"/>
      <c r="M122" s="20" t="s">
        <v>174</v>
      </c>
      <c r="N122" s="50"/>
      <c r="O122" s="46"/>
      <c r="P122" s="43" t="n">
        <f aca="false">(N122*10/100)+N122</f>
        <v>0</v>
      </c>
      <c r="Q122" s="39"/>
      <c r="R122" s="43" t="n">
        <f aca="false">(P122*10/100)+P122</f>
        <v>0</v>
      </c>
    </row>
    <row r="123" customFormat="false" ht="29.25" hidden="false" customHeight="true" outlineLevel="0" collapsed="false">
      <c r="A123" s="33"/>
      <c r="B123" s="33"/>
      <c r="C123" s="33"/>
      <c r="D123" s="33"/>
      <c r="E123" s="33"/>
      <c r="F123" s="34"/>
      <c r="G123" s="34"/>
      <c r="H123" s="33"/>
      <c r="I123" s="33" t="n">
        <v>9</v>
      </c>
      <c r="J123" s="35" t="s">
        <v>22</v>
      </c>
      <c r="K123" s="35" t="s">
        <v>30</v>
      </c>
      <c r="L123" s="35"/>
      <c r="M123" s="20" t="s">
        <v>175</v>
      </c>
      <c r="N123" s="50"/>
      <c r="O123" s="46"/>
      <c r="P123" s="43" t="n">
        <f aca="false">(N123*10/100)+N123</f>
        <v>0</v>
      </c>
      <c r="Q123" s="39"/>
      <c r="R123" s="43" t="n">
        <f aca="false">(P123*10/100)+P123</f>
        <v>0</v>
      </c>
    </row>
    <row r="124" customFormat="false" ht="46.5" hidden="false" customHeight="false" outlineLevel="0" collapsed="false">
      <c r="A124" s="33"/>
      <c r="B124" s="33"/>
      <c r="C124" s="33"/>
      <c r="D124" s="33"/>
      <c r="E124" s="33"/>
      <c r="F124" s="34"/>
      <c r="G124" s="34"/>
      <c r="H124" s="33"/>
      <c r="I124" s="33" t="n">
        <v>9</v>
      </c>
      <c r="J124" s="35" t="s">
        <v>22</v>
      </c>
      <c r="K124" s="35" t="s">
        <v>34</v>
      </c>
      <c r="L124" s="35"/>
      <c r="M124" s="20" t="s">
        <v>176</v>
      </c>
      <c r="N124" s="50"/>
      <c r="O124" s="46"/>
      <c r="P124" s="43" t="n">
        <f aca="false">(N124*10/100)+N124</f>
        <v>0</v>
      </c>
      <c r="Q124" s="39"/>
      <c r="R124" s="43" t="n">
        <f aca="false">(P124*10/100)+P124</f>
        <v>0</v>
      </c>
    </row>
    <row r="125" customFormat="false" ht="29.25" hidden="false" customHeight="true" outlineLevel="0" collapsed="false">
      <c r="A125" s="33"/>
      <c r="B125" s="33"/>
      <c r="C125" s="33"/>
      <c r="D125" s="33"/>
      <c r="E125" s="33"/>
      <c r="F125" s="34"/>
      <c r="G125" s="34"/>
      <c r="H125" s="33"/>
      <c r="I125" s="33" t="n">
        <v>9</v>
      </c>
      <c r="J125" s="35" t="s">
        <v>22</v>
      </c>
      <c r="K125" s="35" t="s">
        <v>54</v>
      </c>
      <c r="L125" s="35"/>
      <c r="M125" s="20" t="s">
        <v>177</v>
      </c>
      <c r="N125" s="50"/>
      <c r="O125" s="48"/>
      <c r="P125" s="43" t="n">
        <f aca="false">(N125*10/100)+N125</f>
        <v>0</v>
      </c>
      <c r="Q125" s="49"/>
      <c r="R125" s="43" t="n">
        <f aca="false">(P125*10/100)+P125</f>
        <v>0</v>
      </c>
    </row>
    <row r="126" customFormat="false" ht="29.25" hidden="false" customHeight="true" outlineLevel="0" collapsed="false">
      <c r="A126" s="33"/>
      <c r="B126" s="33"/>
      <c r="C126" s="33"/>
      <c r="D126" s="33"/>
      <c r="E126" s="33"/>
      <c r="F126" s="34"/>
      <c r="G126" s="34"/>
      <c r="H126" s="33"/>
      <c r="I126" s="33" t="n">
        <v>9</v>
      </c>
      <c r="J126" s="35" t="s">
        <v>25</v>
      </c>
      <c r="K126" s="35"/>
      <c r="L126" s="35"/>
      <c r="M126" s="36" t="s">
        <v>167</v>
      </c>
      <c r="N126" s="46" t="n">
        <f aca="false">N127</f>
        <v>0</v>
      </c>
      <c r="O126" s="46" t="n">
        <f aca="false">O127</f>
        <v>0</v>
      </c>
      <c r="P126" s="46" t="n">
        <f aca="false">P127</f>
        <v>0</v>
      </c>
      <c r="Q126" s="46" t="n">
        <f aca="false">Q127</f>
        <v>0</v>
      </c>
      <c r="R126" s="46" t="n">
        <f aca="false">R127</f>
        <v>0</v>
      </c>
    </row>
    <row r="127" customFormat="false" ht="29.25" hidden="false" customHeight="true" outlineLevel="0" collapsed="false">
      <c r="A127" s="33"/>
      <c r="B127" s="33"/>
      <c r="C127" s="33"/>
      <c r="D127" s="33"/>
      <c r="E127" s="33"/>
      <c r="F127" s="34"/>
      <c r="G127" s="34"/>
      <c r="H127" s="33"/>
      <c r="I127" s="33" t="n">
        <v>9</v>
      </c>
      <c r="J127" s="35" t="s">
        <v>25</v>
      </c>
      <c r="K127" s="35" t="s">
        <v>22</v>
      </c>
      <c r="L127" s="35"/>
      <c r="M127" s="20" t="s">
        <v>168</v>
      </c>
      <c r="N127" s="50"/>
      <c r="O127" s="48"/>
      <c r="P127" s="43" t="n">
        <f aca="false">(N127*10/100)+N127</f>
        <v>0</v>
      </c>
      <c r="Q127" s="43" t="n">
        <f aca="false">(O127*10/100)+O127</f>
        <v>0</v>
      </c>
      <c r="R127" s="43" t="n">
        <f aca="false">(P127*10/100)+P127</f>
        <v>0</v>
      </c>
    </row>
    <row r="128" customFormat="false" ht="29.25" hidden="false" customHeight="true" outlineLevel="0" collapsed="false">
      <c r="A128" s="33"/>
      <c r="B128" s="33"/>
      <c r="C128" s="33"/>
      <c r="D128" s="33"/>
      <c r="E128" s="33"/>
      <c r="F128" s="34"/>
      <c r="G128" s="34"/>
      <c r="H128" s="33"/>
      <c r="I128" s="33" t="n">
        <v>9</v>
      </c>
      <c r="J128" s="35" t="s">
        <v>38</v>
      </c>
      <c r="K128" s="35"/>
      <c r="L128" s="35"/>
      <c r="M128" s="36" t="s">
        <v>171</v>
      </c>
      <c r="N128" s="39" t="n">
        <f aca="false">N129+N130</f>
        <v>0</v>
      </c>
      <c r="O128" s="46" t="n">
        <f aca="false">SUM(O129:O132)</f>
        <v>0</v>
      </c>
      <c r="P128" s="39" t="n">
        <f aca="false">SUM(P129:P132)</f>
        <v>0</v>
      </c>
      <c r="Q128" s="39" t="n">
        <f aca="false">SUM(Q129:Q132)</f>
        <v>0</v>
      </c>
      <c r="R128" s="39" t="n">
        <f aca="false">SUM(R129:R132)</f>
        <v>0</v>
      </c>
    </row>
    <row r="129" customFormat="false" ht="29.25" hidden="false" customHeight="true" outlineLevel="0" collapsed="false">
      <c r="A129" s="33"/>
      <c r="B129" s="33"/>
      <c r="C129" s="33"/>
      <c r="D129" s="33"/>
      <c r="E129" s="33"/>
      <c r="F129" s="34"/>
      <c r="G129" s="34"/>
      <c r="H129" s="33"/>
      <c r="I129" s="33" t="n">
        <v>9</v>
      </c>
      <c r="J129" s="35" t="s">
        <v>38</v>
      </c>
      <c r="K129" s="35" t="s">
        <v>25</v>
      </c>
      <c r="L129" s="35"/>
      <c r="M129" s="20" t="s">
        <v>178</v>
      </c>
      <c r="N129" s="50"/>
      <c r="O129" s="48"/>
      <c r="P129" s="43" t="n">
        <f aca="false">(N129*10/100)+N129</f>
        <v>0</v>
      </c>
      <c r="Q129" s="49"/>
      <c r="R129" s="43" t="n">
        <f aca="false">(P129*10/100)+P129</f>
        <v>0</v>
      </c>
    </row>
    <row r="130" customFormat="false" ht="46.5" hidden="false" customHeight="false" outlineLevel="0" collapsed="false">
      <c r="A130" s="33"/>
      <c r="B130" s="33"/>
      <c r="C130" s="33"/>
      <c r="D130" s="33"/>
      <c r="E130" s="33"/>
      <c r="F130" s="34"/>
      <c r="G130" s="34"/>
      <c r="H130" s="33"/>
      <c r="I130" s="33" t="n">
        <v>9</v>
      </c>
      <c r="J130" s="35" t="s">
        <v>38</v>
      </c>
      <c r="K130" s="35" t="s">
        <v>54</v>
      </c>
      <c r="L130" s="35"/>
      <c r="M130" s="20" t="s">
        <v>172</v>
      </c>
      <c r="N130" s="50"/>
      <c r="O130" s="48"/>
      <c r="P130" s="43" t="n">
        <f aca="false">(N130*10/100)+N130</f>
        <v>0</v>
      </c>
      <c r="Q130" s="49"/>
      <c r="R130" s="43" t="n">
        <f aca="false">(P130*10/100)+P130</f>
        <v>0</v>
      </c>
    </row>
    <row r="131" customFormat="false" ht="45" hidden="false" customHeight="false" outlineLevel="0" collapsed="false">
      <c r="A131" s="33"/>
      <c r="B131" s="33"/>
      <c r="C131" s="33"/>
      <c r="D131" s="33"/>
      <c r="E131" s="33"/>
      <c r="F131" s="34"/>
      <c r="G131" s="34"/>
      <c r="H131" s="33"/>
      <c r="I131" s="33" t="n">
        <v>9</v>
      </c>
      <c r="J131" s="35" t="s">
        <v>50</v>
      </c>
      <c r="K131" s="35"/>
      <c r="L131" s="35"/>
      <c r="M131" s="36" t="s">
        <v>179</v>
      </c>
      <c r="N131" s="46" t="n">
        <f aca="false">N132</f>
        <v>0</v>
      </c>
      <c r="O131" s="46" t="n">
        <f aca="false">O132</f>
        <v>0</v>
      </c>
      <c r="P131" s="46" t="n">
        <f aca="false">P132</f>
        <v>0</v>
      </c>
      <c r="Q131" s="46" t="n">
        <f aca="false">Q132</f>
        <v>0</v>
      </c>
      <c r="R131" s="46" t="n">
        <f aca="false">R132</f>
        <v>0</v>
      </c>
    </row>
    <row r="132" customFormat="false" ht="45" hidden="false" customHeight="true" outlineLevel="0" collapsed="false">
      <c r="A132" s="33"/>
      <c r="B132" s="33"/>
      <c r="C132" s="33"/>
      <c r="D132" s="33"/>
      <c r="E132" s="33"/>
      <c r="F132" s="34"/>
      <c r="G132" s="34"/>
      <c r="H132" s="33"/>
      <c r="I132" s="33" t="n">
        <v>9</v>
      </c>
      <c r="J132" s="35" t="s">
        <v>50</v>
      </c>
      <c r="K132" s="35" t="s">
        <v>54</v>
      </c>
      <c r="L132" s="35"/>
      <c r="M132" s="20" t="s">
        <v>180</v>
      </c>
      <c r="N132" s="50"/>
      <c r="O132" s="48"/>
      <c r="P132" s="43" t="n">
        <f aca="false">(N132*10/100)+N132</f>
        <v>0</v>
      </c>
      <c r="Q132" s="49"/>
      <c r="R132" s="43" t="n">
        <f aca="false">(P132*10/100)+P132</f>
        <v>0</v>
      </c>
    </row>
    <row r="133" customFormat="false" ht="40.5" hidden="false" customHeight="true" outlineLevel="0" collapsed="false">
      <c r="A133" s="52" t="s">
        <v>181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3" t="s">
        <v>182</v>
      </c>
      <c r="N133" s="53"/>
      <c r="O133" s="53"/>
      <c r="P133" s="53"/>
      <c r="Q133" s="53"/>
      <c r="R133" s="53"/>
    </row>
    <row r="134" customFormat="false" ht="55.5" hidden="false" customHeight="true" outlineLevel="0" collapsed="false">
      <c r="A134" s="54" t="s">
        <v>183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</row>
    <row r="135" customFormat="false" ht="29.25" hidden="false" customHeight="true" outlineLevel="0" collapsed="false">
      <c r="A135" s="17" t="s">
        <v>1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8"/>
      <c r="P135" s="18"/>
      <c r="Q135" s="18"/>
      <c r="R135" s="18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</row>
    <row r="136" customFormat="false" ht="29.25" hidden="false" customHeight="true" outlineLevel="0" collapsed="false">
      <c r="A136" s="19" t="s">
        <v>2</v>
      </c>
      <c r="B136" s="19"/>
      <c r="C136" s="19"/>
      <c r="D136" s="19"/>
      <c r="E136" s="19" t="s">
        <v>3</v>
      </c>
      <c r="F136" s="19"/>
      <c r="G136" s="19"/>
      <c r="H136" s="19"/>
      <c r="I136" s="19" t="s">
        <v>4</v>
      </c>
      <c r="J136" s="19"/>
      <c r="K136" s="19"/>
      <c r="L136" s="19"/>
      <c r="M136" s="20"/>
      <c r="N136" s="21" t="s">
        <v>5</v>
      </c>
      <c r="O136" s="22"/>
      <c r="P136" s="22"/>
      <c r="Q136" s="22"/>
      <c r="R136" s="23"/>
      <c r="Y136" s="6"/>
      <c r="Z136" s="6"/>
      <c r="AA136" s="6"/>
      <c r="AB136" s="6"/>
    </row>
    <row r="137" customFormat="false" ht="29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24" t="s">
        <v>6</v>
      </c>
      <c r="N137" s="21" t="s">
        <v>7</v>
      </c>
      <c r="O137" s="22"/>
      <c r="P137" s="22"/>
      <c r="Q137" s="22"/>
      <c r="R137" s="23"/>
      <c r="Y137" s="6"/>
      <c r="Z137" s="6"/>
      <c r="AA137" s="6"/>
      <c r="AB137" s="6"/>
    </row>
    <row r="138" customFormat="false" ht="29.25" hidden="false" customHeight="true" outlineLevel="0" collapsed="false">
      <c r="A138" s="25" t="s">
        <v>8</v>
      </c>
      <c r="B138" s="25" t="s">
        <v>9</v>
      </c>
      <c r="C138" s="25" t="s">
        <v>10</v>
      </c>
      <c r="D138" s="25" t="s">
        <v>11</v>
      </c>
      <c r="E138" s="25" t="s">
        <v>8</v>
      </c>
      <c r="F138" s="26" t="s">
        <v>9</v>
      </c>
      <c r="G138" s="26" t="s">
        <v>10</v>
      </c>
      <c r="H138" s="25" t="s">
        <v>11</v>
      </c>
      <c r="I138" s="25" t="s">
        <v>8</v>
      </c>
      <c r="J138" s="27" t="s">
        <v>9</v>
      </c>
      <c r="K138" s="28" t="s">
        <v>10</v>
      </c>
      <c r="L138" s="28" t="s">
        <v>11</v>
      </c>
      <c r="M138" s="20"/>
      <c r="N138" s="29" t="s">
        <v>12</v>
      </c>
      <c r="O138" s="30"/>
      <c r="P138" s="31" t="s">
        <v>13</v>
      </c>
      <c r="Q138" s="30"/>
      <c r="R138" s="32" t="s">
        <v>14</v>
      </c>
      <c r="Y138" s="6"/>
      <c r="Z138" s="6"/>
      <c r="AA138" s="6"/>
      <c r="AB138" s="6"/>
    </row>
    <row r="139" customFormat="false" ht="29.25" hidden="false" customHeight="true" outlineLevel="0" collapsed="false">
      <c r="A139" s="33" t="n">
        <v>38</v>
      </c>
      <c r="B139" s="33"/>
      <c r="C139" s="33"/>
      <c r="D139" s="33"/>
      <c r="E139" s="33"/>
      <c r="F139" s="34"/>
      <c r="G139" s="34"/>
      <c r="H139" s="33"/>
      <c r="I139" s="33"/>
      <c r="J139" s="35"/>
      <c r="K139" s="35"/>
      <c r="L139" s="35"/>
      <c r="M139" s="36" t="s">
        <v>15</v>
      </c>
      <c r="N139" s="37"/>
      <c r="O139" s="30"/>
      <c r="P139" s="37"/>
      <c r="Q139" s="38"/>
      <c r="R139" s="37"/>
    </row>
    <row r="140" customFormat="false" ht="45" hidden="false" customHeight="true" outlineLevel="0" collapsed="false">
      <c r="A140" s="33"/>
      <c r="B140" s="33" t="n">
        <v>74</v>
      </c>
      <c r="C140" s="33"/>
      <c r="D140" s="33"/>
      <c r="E140" s="33"/>
      <c r="F140" s="34"/>
      <c r="G140" s="34"/>
      <c r="H140" s="33"/>
      <c r="I140" s="33"/>
      <c r="J140" s="35"/>
      <c r="K140" s="35"/>
      <c r="L140" s="35"/>
      <c r="M140" s="36" t="s">
        <v>16</v>
      </c>
      <c r="N140" s="37" t="n">
        <f aca="false">N141</f>
        <v>0</v>
      </c>
      <c r="O140" s="37" t="n">
        <f aca="false">O141</f>
        <v>0</v>
      </c>
      <c r="P140" s="37" t="n">
        <f aca="false">P141</f>
        <v>0</v>
      </c>
      <c r="Q140" s="37" t="n">
        <f aca="false">Q141</f>
        <v>0</v>
      </c>
      <c r="R140" s="37" t="n">
        <f aca="false">R141</f>
        <v>0</v>
      </c>
    </row>
    <row r="141" customFormat="false" ht="29.25" hidden="false" customHeight="true" outlineLevel="0" collapsed="false">
      <c r="A141" s="33"/>
      <c r="B141" s="33"/>
      <c r="C141" s="33" t="n">
        <v>50</v>
      </c>
      <c r="D141" s="33"/>
      <c r="E141" s="33"/>
      <c r="F141" s="34"/>
      <c r="G141" s="34"/>
      <c r="H141" s="33"/>
      <c r="I141" s="33"/>
      <c r="J141" s="35"/>
      <c r="K141" s="35"/>
      <c r="L141" s="35"/>
      <c r="M141" s="36" t="s">
        <v>17</v>
      </c>
      <c r="N141" s="37" t="n">
        <f aca="false">N142</f>
        <v>0</v>
      </c>
      <c r="O141" s="37" t="n">
        <f aca="false">SUM(O142)</f>
        <v>0</v>
      </c>
      <c r="P141" s="37" t="n">
        <f aca="false">SUM(P142)</f>
        <v>0</v>
      </c>
      <c r="Q141" s="37" t="n">
        <f aca="false">SUM(Q142)</f>
        <v>0</v>
      </c>
      <c r="R141" s="37" t="n">
        <f aca="false">SUM(R142)</f>
        <v>0</v>
      </c>
    </row>
    <row r="142" s="6" customFormat="true" ht="29.25" hidden="false" customHeight="true" outlineLevel="0" collapsed="false">
      <c r="A142" s="33"/>
      <c r="B142" s="33"/>
      <c r="C142" s="33"/>
      <c r="D142" s="33"/>
      <c r="E142" s="33" t="n">
        <v>9</v>
      </c>
      <c r="F142" s="34"/>
      <c r="G142" s="34"/>
      <c r="H142" s="33"/>
      <c r="I142" s="33"/>
      <c r="J142" s="35"/>
      <c r="K142" s="35"/>
      <c r="L142" s="35"/>
      <c r="M142" s="36" t="s">
        <v>18</v>
      </c>
      <c r="N142" s="37" t="n">
        <f aca="false">N143</f>
        <v>0</v>
      </c>
      <c r="O142" s="37" t="n">
        <f aca="false">O143</f>
        <v>0</v>
      </c>
      <c r="P142" s="37" t="n">
        <f aca="false">P143</f>
        <v>0</v>
      </c>
      <c r="Q142" s="37" t="n">
        <f aca="false">Q143</f>
        <v>0</v>
      </c>
      <c r="R142" s="37" t="n">
        <f aca="false">R143</f>
        <v>0</v>
      </c>
    </row>
    <row r="143" s="6" customFormat="true" ht="46.5" hidden="false" customHeight="true" outlineLevel="0" collapsed="false">
      <c r="A143" s="33"/>
      <c r="B143" s="33"/>
      <c r="C143" s="33"/>
      <c r="D143" s="33"/>
      <c r="E143" s="33"/>
      <c r="F143" s="34" t="n">
        <v>8</v>
      </c>
      <c r="G143" s="34"/>
      <c r="H143" s="33"/>
      <c r="I143" s="33"/>
      <c r="J143" s="35"/>
      <c r="K143" s="35"/>
      <c r="L143" s="35"/>
      <c r="M143" s="36" t="s">
        <v>19</v>
      </c>
      <c r="N143" s="37" t="n">
        <f aca="false">N144</f>
        <v>0</v>
      </c>
      <c r="O143" s="37" t="n">
        <f aca="false">O144</f>
        <v>0</v>
      </c>
      <c r="P143" s="37" t="n">
        <f aca="false">P144</f>
        <v>0</v>
      </c>
      <c r="Q143" s="37" t="n">
        <f aca="false">Q144</f>
        <v>0</v>
      </c>
      <c r="R143" s="37" t="n">
        <f aca="false">R144</f>
        <v>0</v>
      </c>
    </row>
    <row r="144" s="6" customFormat="true" ht="47.25" hidden="false" customHeight="true" outlineLevel="0" collapsed="false">
      <c r="A144" s="33"/>
      <c r="B144" s="33"/>
      <c r="C144" s="33"/>
      <c r="D144" s="33"/>
      <c r="E144" s="33"/>
      <c r="F144" s="34"/>
      <c r="G144" s="34" t="n">
        <v>8</v>
      </c>
      <c r="H144" s="33"/>
      <c r="I144" s="33"/>
      <c r="J144" s="35"/>
      <c r="K144" s="35"/>
      <c r="L144" s="35"/>
      <c r="M144" s="36" t="s">
        <v>19</v>
      </c>
      <c r="N144" s="37" t="n">
        <f aca="false">N145+N359+N390+N657+N662</f>
        <v>0</v>
      </c>
      <c r="O144" s="37" t="n">
        <f aca="false">SUM(O145+O359+O390+O657+O662)</f>
        <v>0</v>
      </c>
      <c r="P144" s="37" t="n">
        <f aca="false">SUM(P145+P359+P390+P657+P662)</f>
        <v>0</v>
      </c>
      <c r="Q144" s="37" t="n">
        <f aca="false">SUM(Q145+Q359+Q390+Q657+Q662)</f>
        <v>0</v>
      </c>
      <c r="R144" s="37" t="n">
        <f aca="false">SUM(R145+R359+R390+R657+R662)</f>
        <v>0</v>
      </c>
    </row>
    <row r="145" s="6" customFormat="true" ht="54" hidden="false" customHeight="true" outlineLevel="0" collapsed="false">
      <c r="A145" s="33"/>
      <c r="B145" s="33"/>
      <c r="C145" s="33"/>
      <c r="D145" s="33"/>
      <c r="E145" s="33"/>
      <c r="F145" s="34"/>
      <c r="G145" s="34"/>
      <c r="H145" s="33"/>
      <c r="I145" s="56" t="n">
        <v>3</v>
      </c>
      <c r="J145" s="56"/>
      <c r="K145" s="57"/>
      <c r="L145" s="56"/>
      <c r="M145" s="58" t="s">
        <v>184</v>
      </c>
      <c r="N145" s="37" t="n">
        <f aca="false">N146+N165+N206+N216++N233+N317+N322+N339</f>
        <v>0</v>
      </c>
      <c r="O145" s="37" t="n">
        <f aca="false">SUM(O146+O165+O206+O216+O233+O317+O322+O339+O363+O380+O669+O685)</f>
        <v>0</v>
      </c>
      <c r="P145" s="37" t="n">
        <f aca="false">SUM(P146+P165+P206+P216+P233+P317+P322+P339+P363+P380+P669+P685)</f>
        <v>0</v>
      </c>
      <c r="Q145" s="37" t="n">
        <f aca="false">SUM(Q146+Q165+Q206+Q216+Q233+Q317+Q322+Q339+Q363+Q380+Q669+Q685)</f>
        <v>0</v>
      </c>
      <c r="R145" s="37" t="n">
        <f aca="false">SUM(R146+R165+R206+R216+R233+R317+R322+R339+R363+R380+R669+R685)</f>
        <v>0</v>
      </c>
    </row>
    <row r="146" s="6" customFormat="true" ht="45" hidden="false" customHeight="true" outlineLevel="0" collapsed="false">
      <c r="A146" s="33"/>
      <c r="B146" s="33"/>
      <c r="C146" s="33"/>
      <c r="D146" s="33"/>
      <c r="E146" s="33"/>
      <c r="F146" s="34"/>
      <c r="G146" s="34"/>
      <c r="H146" s="33"/>
      <c r="I146" s="56" t="n">
        <v>3</v>
      </c>
      <c r="J146" s="56" t="n">
        <v>1</v>
      </c>
      <c r="K146" s="57"/>
      <c r="L146" s="56"/>
      <c r="M146" s="58" t="s">
        <v>185</v>
      </c>
      <c r="N146" s="37" t="n">
        <f aca="false">SUM(N147+N149+N151+N153+N155+N157+N159+N161+N163)</f>
        <v>0</v>
      </c>
      <c r="O146" s="37" t="n">
        <f aca="false">SUM(O147+O149+O151+O153+O155+O157+O159+O161+O163)</f>
        <v>0</v>
      </c>
      <c r="P146" s="37" t="n">
        <f aca="false">SUM(P147+P149+P151+P153+P155+P157+P159+P161+P163)</f>
        <v>0</v>
      </c>
      <c r="Q146" s="37" t="n">
        <f aca="false">SUM(Q147+Q149+Q151+Q153+Q155+Q157+Q159+Q161+Q163)</f>
        <v>0</v>
      </c>
      <c r="R146" s="37" t="n">
        <f aca="false">SUM(R147+R149+R151+R153+R155+R157+R159+R161+R163)</f>
        <v>0</v>
      </c>
    </row>
    <row r="147" s="6" customFormat="true" ht="29.25" hidden="false" customHeight="true" outlineLevel="0" collapsed="false">
      <c r="A147" s="33"/>
      <c r="B147" s="33"/>
      <c r="C147" s="33"/>
      <c r="D147" s="33"/>
      <c r="E147" s="33"/>
      <c r="F147" s="34"/>
      <c r="G147" s="34"/>
      <c r="H147" s="33"/>
      <c r="I147" s="56" t="n">
        <v>3</v>
      </c>
      <c r="J147" s="56" t="n">
        <v>1</v>
      </c>
      <c r="K147" s="56" t="n">
        <v>1</v>
      </c>
      <c r="L147" s="56"/>
      <c r="M147" s="58" t="s">
        <v>186</v>
      </c>
      <c r="N147" s="37" t="n">
        <f aca="false">N148</f>
        <v>0</v>
      </c>
      <c r="O147" s="37" t="n">
        <f aca="false">SUM(O148)</f>
        <v>0</v>
      </c>
      <c r="P147" s="37" t="n">
        <f aca="false">SUM(P148)</f>
        <v>0</v>
      </c>
      <c r="Q147" s="37" t="n">
        <f aca="false">SUM(Q148)</f>
        <v>0</v>
      </c>
      <c r="R147" s="37" t="n">
        <f aca="false">SUM(R148)</f>
        <v>0</v>
      </c>
    </row>
    <row r="148" s="6" customFormat="true" ht="29.25" hidden="false" customHeight="true" outlineLevel="0" collapsed="false">
      <c r="A148" s="33"/>
      <c r="B148" s="33"/>
      <c r="C148" s="33"/>
      <c r="D148" s="33"/>
      <c r="E148" s="33"/>
      <c r="F148" s="34"/>
      <c r="G148" s="34"/>
      <c r="H148" s="33"/>
      <c r="I148" s="59" t="n">
        <v>3</v>
      </c>
      <c r="J148" s="59" t="n">
        <v>1</v>
      </c>
      <c r="K148" s="59" t="n">
        <v>1</v>
      </c>
      <c r="L148" s="59" t="n">
        <v>1</v>
      </c>
      <c r="M148" s="60" t="s">
        <v>186</v>
      </c>
      <c r="N148" s="61"/>
      <c r="O148" s="62"/>
      <c r="P148" s="63" t="n">
        <f aca="false">(N148*10/100)+N148</f>
        <v>0</v>
      </c>
      <c r="Q148" s="64"/>
      <c r="R148" s="63" t="n">
        <f aca="false">(P148*10/100)+P148</f>
        <v>0</v>
      </c>
    </row>
    <row r="149" s="6" customFormat="true" ht="46.5" hidden="false" customHeight="true" outlineLevel="0" collapsed="false">
      <c r="A149" s="33"/>
      <c r="B149" s="33"/>
      <c r="C149" s="33"/>
      <c r="D149" s="33"/>
      <c r="E149" s="33"/>
      <c r="F149" s="34"/>
      <c r="G149" s="34"/>
      <c r="H149" s="33"/>
      <c r="I149" s="56" t="n">
        <v>3</v>
      </c>
      <c r="J149" s="56" t="n">
        <v>1</v>
      </c>
      <c r="K149" s="56" t="n">
        <v>2</v>
      </c>
      <c r="L149" s="56"/>
      <c r="M149" s="58" t="s">
        <v>187</v>
      </c>
      <c r="N149" s="37" t="n">
        <f aca="false">N150</f>
        <v>0</v>
      </c>
      <c r="O149" s="37" t="n">
        <f aca="false">SUM(O150)</f>
        <v>0</v>
      </c>
      <c r="P149" s="37" t="n">
        <f aca="false">SUM(P150)</f>
        <v>0</v>
      </c>
      <c r="Q149" s="37" t="n">
        <f aca="false">SUM(Q150)</f>
        <v>0</v>
      </c>
      <c r="R149" s="37" t="n">
        <f aca="false">SUM(R150)</f>
        <v>0</v>
      </c>
    </row>
    <row r="150" s="6" customFormat="true" ht="48" hidden="false" customHeight="true" outlineLevel="0" collapsed="false">
      <c r="A150" s="33"/>
      <c r="B150" s="33"/>
      <c r="C150" s="33"/>
      <c r="D150" s="33"/>
      <c r="E150" s="33"/>
      <c r="F150" s="34"/>
      <c r="G150" s="34"/>
      <c r="H150" s="33"/>
      <c r="I150" s="59" t="n">
        <v>3</v>
      </c>
      <c r="J150" s="59" t="n">
        <v>1</v>
      </c>
      <c r="K150" s="59" t="n">
        <v>2</v>
      </c>
      <c r="L150" s="59" t="n">
        <v>1</v>
      </c>
      <c r="M150" s="60" t="s">
        <v>187</v>
      </c>
      <c r="N150" s="61"/>
      <c r="O150" s="62"/>
      <c r="P150" s="63" t="n">
        <f aca="false">(N150*10/100)+N150</f>
        <v>0</v>
      </c>
      <c r="Q150" s="64"/>
      <c r="R150" s="63" t="n">
        <f aca="false">(P150*10/100)+P150</f>
        <v>0</v>
      </c>
    </row>
    <row r="151" s="6" customFormat="true" ht="45" hidden="false" customHeight="false" outlineLevel="0" collapsed="false">
      <c r="A151" s="33"/>
      <c r="B151" s="33"/>
      <c r="C151" s="33"/>
      <c r="D151" s="33"/>
      <c r="E151" s="33"/>
      <c r="F151" s="34"/>
      <c r="G151" s="34"/>
      <c r="H151" s="33"/>
      <c r="I151" s="56" t="n">
        <v>3</v>
      </c>
      <c r="J151" s="56" t="n">
        <v>1</v>
      </c>
      <c r="K151" s="56" t="n">
        <v>3</v>
      </c>
      <c r="L151" s="56"/>
      <c r="M151" s="58" t="s">
        <v>188</v>
      </c>
      <c r="N151" s="37" t="n">
        <f aca="false">N152</f>
        <v>0</v>
      </c>
      <c r="O151" s="37" t="n">
        <f aca="false">SUM(O152)</f>
        <v>0</v>
      </c>
      <c r="P151" s="37" t="n">
        <f aca="false">SUM(P152)</f>
        <v>0</v>
      </c>
      <c r="Q151" s="37" t="n">
        <f aca="false">SUM(Q152)</f>
        <v>0</v>
      </c>
      <c r="R151" s="37" t="n">
        <f aca="false">SUM(R152)</f>
        <v>0</v>
      </c>
    </row>
    <row r="152" s="6" customFormat="true" ht="46.5" hidden="false" customHeight="false" outlineLevel="0" collapsed="false">
      <c r="A152" s="33"/>
      <c r="B152" s="33"/>
      <c r="C152" s="33"/>
      <c r="D152" s="33"/>
      <c r="E152" s="33"/>
      <c r="F152" s="34"/>
      <c r="G152" s="34"/>
      <c r="H152" s="33"/>
      <c r="I152" s="59" t="n">
        <v>3</v>
      </c>
      <c r="J152" s="59" t="n">
        <v>1</v>
      </c>
      <c r="K152" s="59" t="n">
        <v>3</v>
      </c>
      <c r="L152" s="59" t="n">
        <v>1</v>
      </c>
      <c r="M152" s="60" t="s">
        <v>188</v>
      </c>
      <c r="N152" s="61"/>
      <c r="O152" s="62"/>
      <c r="P152" s="63" t="n">
        <f aca="false">(N152*10/100)+N152</f>
        <v>0</v>
      </c>
      <c r="Q152" s="64"/>
      <c r="R152" s="63" t="n">
        <f aca="false">(P152*10/100)+P152</f>
        <v>0</v>
      </c>
    </row>
    <row r="153" s="6" customFormat="true" ht="29.25" hidden="false" customHeight="true" outlineLevel="0" collapsed="false">
      <c r="A153" s="33"/>
      <c r="B153" s="33"/>
      <c r="C153" s="33"/>
      <c r="D153" s="33"/>
      <c r="E153" s="33"/>
      <c r="F153" s="34"/>
      <c r="G153" s="34"/>
      <c r="H153" s="33"/>
      <c r="I153" s="56" t="n">
        <v>3</v>
      </c>
      <c r="J153" s="56" t="n">
        <v>1</v>
      </c>
      <c r="K153" s="56" t="n">
        <v>4</v>
      </c>
      <c r="L153" s="56"/>
      <c r="M153" s="58" t="s">
        <v>189</v>
      </c>
      <c r="N153" s="37" t="n">
        <f aca="false">N154</f>
        <v>0</v>
      </c>
      <c r="O153" s="37" t="n">
        <f aca="false">SUM(O154)</f>
        <v>0</v>
      </c>
      <c r="P153" s="37" t="n">
        <f aca="false">SUM(P154)</f>
        <v>0</v>
      </c>
      <c r="Q153" s="37" t="n">
        <f aca="false">SUM(Q154)</f>
        <v>0</v>
      </c>
      <c r="R153" s="37" t="n">
        <f aca="false">SUM(R154)</f>
        <v>0</v>
      </c>
    </row>
    <row r="154" s="6" customFormat="true" ht="29.25" hidden="false" customHeight="true" outlineLevel="0" collapsed="false">
      <c r="A154" s="33"/>
      <c r="B154" s="33"/>
      <c r="C154" s="33"/>
      <c r="D154" s="33"/>
      <c r="E154" s="33"/>
      <c r="F154" s="34"/>
      <c r="G154" s="34"/>
      <c r="H154" s="33"/>
      <c r="I154" s="59" t="n">
        <v>3</v>
      </c>
      <c r="J154" s="59" t="n">
        <v>1</v>
      </c>
      <c r="K154" s="59" t="n">
        <v>4</v>
      </c>
      <c r="L154" s="59" t="n">
        <v>1</v>
      </c>
      <c r="M154" s="60" t="s">
        <v>189</v>
      </c>
      <c r="N154" s="61"/>
      <c r="O154" s="62"/>
      <c r="P154" s="63" t="n">
        <f aca="false">(N154*10/100)+N154</f>
        <v>0</v>
      </c>
      <c r="Q154" s="64"/>
      <c r="R154" s="63" t="n">
        <f aca="false">(P154*10/100)+P154</f>
        <v>0</v>
      </c>
    </row>
    <row r="155" s="6" customFormat="true" ht="29.25" hidden="false" customHeight="true" outlineLevel="0" collapsed="false">
      <c r="A155" s="33"/>
      <c r="B155" s="33"/>
      <c r="C155" s="33"/>
      <c r="D155" s="33"/>
      <c r="E155" s="33"/>
      <c r="F155" s="34"/>
      <c r="G155" s="34"/>
      <c r="H155" s="33"/>
      <c r="I155" s="56" t="n">
        <v>3</v>
      </c>
      <c r="J155" s="56" t="n">
        <v>1</v>
      </c>
      <c r="K155" s="56" t="n">
        <v>5</v>
      </c>
      <c r="L155" s="56"/>
      <c r="M155" s="58" t="s">
        <v>190</v>
      </c>
      <c r="N155" s="37" t="n">
        <f aca="false">N156</f>
        <v>0</v>
      </c>
      <c r="O155" s="37" t="n">
        <f aca="false">SUM(O156)</f>
        <v>0</v>
      </c>
      <c r="P155" s="37" t="n">
        <f aca="false">SUM(P156)</f>
        <v>0</v>
      </c>
      <c r="Q155" s="37" t="n">
        <f aca="false">SUM(Q156)</f>
        <v>0</v>
      </c>
      <c r="R155" s="37" t="n">
        <f aca="false">SUM(R156)</f>
        <v>0</v>
      </c>
    </row>
    <row r="156" s="6" customFormat="true" ht="29.25" hidden="false" customHeight="true" outlineLevel="0" collapsed="false">
      <c r="A156" s="33"/>
      <c r="B156" s="33"/>
      <c r="C156" s="33"/>
      <c r="D156" s="33"/>
      <c r="E156" s="33"/>
      <c r="F156" s="34"/>
      <c r="G156" s="34"/>
      <c r="H156" s="33"/>
      <c r="I156" s="59" t="n">
        <v>3</v>
      </c>
      <c r="J156" s="59" t="n">
        <v>1</v>
      </c>
      <c r="K156" s="59" t="n">
        <v>5</v>
      </c>
      <c r="L156" s="59" t="n">
        <v>1</v>
      </c>
      <c r="M156" s="60" t="s">
        <v>190</v>
      </c>
      <c r="N156" s="61"/>
      <c r="O156" s="62"/>
      <c r="P156" s="63" t="n">
        <f aca="false">(N156*10/100)+N156</f>
        <v>0</v>
      </c>
      <c r="Q156" s="64"/>
      <c r="R156" s="63" t="n">
        <f aca="false">(P156*10/100)+P156</f>
        <v>0</v>
      </c>
    </row>
    <row r="157" s="6" customFormat="true" ht="29.25" hidden="false" customHeight="true" outlineLevel="0" collapsed="false">
      <c r="A157" s="33"/>
      <c r="B157" s="33"/>
      <c r="C157" s="33"/>
      <c r="D157" s="33"/>
      <c r="E157" s="33"/>
      <c r="F157" s="34"/>
      <c r="G157" s="34"/>
      <c r="H157" s="33"/>
      <c r="I157" s="56" t="n">
        <v>3</v>
      </c>
      <c r="J157" s="56" t="n">
        <v>1</v>
      </c>
      <c r="K157" s="56" t="n">
        <v>6</v>
      </c>
      <c r="L157" s="56"/>
      <c r="M157" s="58" t="s">
        <v>191</v>
      </c>
      <c r="N157" s="37" t="n">
        <f aca="false">N158</f>
        <v>0</v>
      </c>
      <c r="O157" s="37" t="n">
        <f aca="false">SUM(O158)</f>
        <v>0</v>
      </c>
      <c r="P157" s="37" t="n">
        <f aca="false">SUM(P158)</f>
        <v>0</v>
      </c>
      <c r="Q157" s="37" t="n">
        <f aca="false">SUM(Q158)</f>
        <v>0</v>
      </c>
      <c r="R157" s="37" t="n">
        <f aca="false">SUM(R158)</f>
        <v>0</v>
      </c>
    </row>
    <row r="158" s="6" customFormat="true" ht="29.25" hidden="false" customHeight="true" outlineLevel="0" collapsed="false">
      <c r="A158" s="33"/>
      <c r="B158" s="33"/>
      <c r="C158" s="33"/>
      <c r="D158" s="33"/>
      <c r="E158" s="33"/>
      <c r="F158" s="34"/>
      <c r="G158" s="34"/>
      <c r="H158" s="33"/>
      <c r="I158" s="59" t="n">
        <v>3</v>
      </c>
      <c r="J158" s="59" t="n">
        <v>1</v>
      </c>
      <c r="K158" s="59" t="n">
        <v>6</v>
      </c>
      <c r="L158" s="59" t="n">
        <v>1</v>
      </c>
      <c r="M158" s="60" t="s">
        <v>191</v>
      </c>
      <c r="N158" s="61"/>
      <c r="O158" s="62"/>
      <c r="P158" s="63" t="n">
        <f aca="false">(N158*10/100)+N158</f>
        <v>0</v>
      </c>
      <c r="Q158" s="62"/>
      <c r="R158" s="63" t="n">
        <f aca="false">(P158*10/100)+P158</f>
        <v>0</v>
      </c>
    </row>
    <row r="159" s="6" customFormat="true" ht="29.25" hidden="false" customHeight="true" outlineLevel="0" collapsed="false">
      <c r="A159" s="33"/>
      <c r="B159" s="33"/>
      <c r="C159" s="33"/>
      <c r="D159" s="33"/>
      <c r="E159" s="33"/>
      <c r="F159" s="34"/>
      <c r="G159" s="34"/>
      <c r="H159" s="33"/>
      <c r="I159" s="56" t="n">
        <v>3</v>
      </c>
      <c r="J159" s="56" t="n">
        <v>1</v>
      </c>
      <c r="K159" s="56" t="n">
        <v>7</v>
      </c>
      <c r="L159" s="56"/>
      <c r="M159" s="58" t="s">
        <v>192</v>
      </c>
      <c r="N159" s="37" t="n">
        <f aca="false">N160</f>
        <v>0</v>
      </c>
      <c r="O159" s="37" t="n">
        <f aca="false">SUM(O160)</f>
        <v>0</v>
      </c>
      <c r="P159" s="37" t="n">
        <f aca="false">SUM(P160)</f>
        <v>0</v>
      </c>
      <c r="Q159" s="37" t="n">
        <f aca="false">SUM(Q160)</f>
        <v>0</v>
      </c>
      <c r="R159" s="37" t="n">
        <f aca="false">SUM(R160)</f>
        <v>0</v>
      </c>
    </row>
    <row r="160" customFormat="false" ht="29.25" hidden="false" customHeight="true" outlineLevel="0" collapsed="false">
      <c r="A160" s="33"/>
      <c r="B160" s="33"/>
      <c r="C160" s="33"/>
      <c r="D160" s="33"/>
      <c r="E160" s="33"/>
      <c r="F160" s="34"/>
      <c r="G160" s="34"/>
      <c r="H160" s="33"/>
      <c r="I160" s="59" t="n">
        <v>3</v>
      </c>
      <c r="J160" s="59" t="n">
        <v>1</v>
      </c>
      <c r="K160" s="59" t="n">
        <v>7</v>
      </c>
      <c r="L160" s="59" t="n">
        <v>1</v>
      </c>
      <c r="M160" s="60" t="s">
        <v>192</v>
      </c>
      <c r="N160" s="61"/>
      <c r="O160" s="62"/>
      <c r="P160" s="63" t="n">
        <f aca="false">(N160*10/100)+N160</f>
        <v>0</v>
      </c>
      <c r="Q160" s="62"/>
      <c r="R160" s="63" t="n">
        <f aca="false">(P160*10/100)+P160</f>
        <v>0</v>
      </c>
    </row>
    <row r="161" customFormat="false" ht="29.25" hidden="false" customHeight="true" outlineLevel="0" collapsed="false">
      <c r="A161" s="33"/>
      <c r="B161" s="33"/>
      <c r="C161" s="33"/>
      <c r="D161" s="33"/>
      <c r="E161" s="33"/>
      <c r="F161" s="34"/>
      <c r="G161" s="34"/>
      <c r="H161" s="33"/>
      <c r="I161" s="56" t="n">
        <v>3</v>
      </c>
      <c r="J161" s="56" t="n">
        <v>1</v>
      </c>
      <c r="K161" s="56" t="n">
        <v>8</v>
      </c>
      <c r="L161" s="56"/>
      <c r="M161" s="58" t="s">
        <v>193</v>
      </c>
      <c r="N161" s="37" t="n">
        <f aca="false">N162</f>
        <v>0</v>
      </c>
      <c r="O161" s="37" t="n">
        <f aca="false">SUM(O162)</f>
        <v>0</v>
      </c>
      <c r="P161" s="37" t="n">
        <f aca="false">SUM(P162)</f>
        <v>0</v>
      </c>
      <c r="Q161" s="37" t="n">
        <f aca="false">SUM(Q162)</f>
        <v>0</v>
      </c>
      <c r="R161" s="37" t="n">
        <f aca="false">SUM(R162)</f>
        <v>0</v>
      </c>
    </row>
    <row r="162" customFormat="false" ht="29.25" hidden="false" customHeight="true" outlineLevel="0" collapsed="false">
      <c r="A162" s="33"/>
      <c r="B162" s="33"/>
      <c r="C162" s="33"/>
      <c r="D162" s="33"/>
      <c r="E162" s="33"/>
      <c r="F162" s="34"/>
      <c r="G162" s="34"/>
      <c r="H162" s="33"/>
      <c r="I162" s="59" t="n">
        <v>3</v>
      </c>
      <c r="J162" s="59" t="n">
        <v>1</v>
      </c>
      <c r="K162" s="59" t="n">
        <v>8</v>
      </c>
      <c r="L162" s="59" t="n">
        <v>1</v>
      </c>
      <c r="M162" s="60" t="s">
        <v>193</v>
      </c>
      <c r="N162" s="61"/>
      <c r="O162" s="62"/>
      <c r="P162" s="63" t="n">
        <f aca="false">(N162*10/100)+N162</f>
        <v>0</v>
      </c>
      <c r="Q162" s="62"/>
      <c r="R162" s="63" t="n">
        <f aca="false">(P162*10/100)+P162</f>
        <v>0</v>
      </c>
    </row>
    <row r="163" customFormat="false" ht="29.25" hidden="false" customHeight="true" outlineLevel="0" collapsed="false">
      <c r="A163" s="33"/>
      <c r="B163" s="33"/>
      <c r="C163" s="33"/>
      <c r="D163" s="33"/>
      <c r="E163" s="33"/>
      <c r="F163" s="34"/>
      <c r="G163" s="34"/>
      <c r="H163" s="33"/>
      <c r="I163" s="56" t="n">
        <v>3</v>
      </c>
      <c r="J163" s="56" t="n">
        <v>1</v>
      </c>
      <c r="K163" s="56" t="n">
        <v>9</v>
      </c>
      <c r="L163" s="56"/>
      <c r="M163" s="58" t="s">
        <v>194</v>
      </c>
      <c r="N163" s="37" t="n">
        <f aca="false">N164</f>
        <v>0</v>
      </c>
      <c r="O163" s="37" t="n">
        <f aca="false">SUM(O164)</f>
        <v>0</v>
      </c>
      <c r="P163" s="37" t="n">
        <f aca="false">SUM(P164)</f>
        <v>0</v>
      </c>
      <c r="Q163" s="37" t="n">
        <f aca="false">SUM(Q164)</f>
        <v>0</v>
      </c>
      <c r="R163" s="37" t="n">
        <f aca="false">SUM(R164)</f>
        <v>0</v>
      </c>
    </row>
    <row r="164" customFormat="false" ht="29.25" hidden="false" customHeight="true" outlineLevel="0" collapsed="false">
      <c r="A164" s="33"/>
      <c r="B164" s="33"/>
      <c r="C164" s="33"/>
      <c r="D164" s="33"/>
      <c r="E164" s="33"/>
      <c r="F164" s="34"/>
      <c r="G164" s="34"/>
      <c r="H164" s="33"/>
      <c r="I164" s="59" t="n">
        <v>3</v>
      </c>
      <c r="J164" s="59" t="n">
        <v>1</v>
      </c>
      <c r="K164" s="59" t="n">
        <v>9</v>
      </c>
      <c r="L164" s="59" t="n">
        <v>1</v>
      </c>
      <c r="M164" s="60" t="s">
        <v>194</v>
      </c>
      <c r="N164" s="61"/>
      <c r="O164" s="62"/>
      <c r="P164" s="63" t="n">
        <f aca="false">(N164*10/100)+N164</f>
        <v>0</v>
      </c>
      <c r="Q164" s="62"/>
      <c r="R164" s="63" t="n">
        <f aca="false">(P164*10/100)+P164</f>
        <v>0</v>
      </c>
    </row>
    <row r="165" customFormat="false" ht="51" hidden="false" customHeight="true" outlineLevel="0" collapsed="false">
      <c r="A165" s="33"/>
      <c r="B165" s="33"/>
      <c r="C165" s="33"/>
      <c r="D165" s="33"/>
      <c r="E165" s="33"/>
      <c r="F165" s="34"/>
      <c r="G165" s="34"/>
      <c r="H165" s="33"/>
      <c r="I165" s="56" t="n">
        <v>3</v>
      </c>
      <c r="J165" s="56" t="n">
        <v>2</v>
      </c>
      <c r="K165" s="57"/>
      <c r="L165" s="56"/>
      <c r="M165" s="58" t="s">
        <v>195</v>
      </c>
      <c r="N165" s="37" t="n">
        <f aca="false">SUM(N166+N173+N176+N181+N186+N193+N201+N203)</f>
        <v>0</v>
      </c>
      <c r="O165" s="37" t="n">
        <f aca="false">SUM(O166+O173+O176+O181+O186+O193+O201+O203)</f>
        <v>0</v>
      </c>
      <c r="P165" s="37" t="n">
        <f aca="false">SUM(P166+P173+P176+P181+P186+P193+P201+P203)</f>
        <v>0</v>
      </c>
      <c r="Q165" s="37" t="n">
        <f aca="false">SUM(Q166+Q173+Q176+Q181+Q186+Q193+Q201+Q203)</f>
        <v>0</v>
      </c>
      <c r="R165" s="37" t="n">
        <f aca="false">SUM(R166+R173+R176+R181+R186+R193+R201+R203)</f>
        <v>0</v>
      </c>
    </row>
    <row r="166" customFormat="false" ht="45" hidden="false" customHeight="false" outlineLevel="0" collapsed="false">
      <c r="A166" s="33"/>
      <c r="B166" s="33"/>
      <c r="C166" s="33"/>
      <c r="D166" s="33"/>
      <c r="E166" s="33"/>
      <c r="F166" s="34"/>
      <c r="G166" s="34"/>
      <c r="H166" s="33"/>
      <c r="I166" s="56" t="n">
        <v>3</v>
      </c>
      <c r="J166" s="56" t="n">
        <v>2</v>
      </c>
      <c r="K166" s="56" t="n">
        <v>1</v>
      </c>
      <c r="L166" s="56"/>
      <c r="M166" s="58" t="s">
        <v>196</v>
      </c>
      <c r="N166" s="37" t="n">
        <f aca="false">N167+N168+N169+N170+N171+N172</f>
        <v>0</v>
      </c>
      <c r="O166" s="37" t="n">
        <f aca="false">SUM(O167:O172)</f>
        <v>0</v>
      </c>
      <c r="P166" s="37" t="n">
        <f aca="false">SUM(P167:P172)</f>
        <v>0</v>
      </c>
      <c r="Q166" s="37" t="n">
        <f aca="false">SUM(Q167:Q172)</f>
        <v>0</v>
      </c>
      <c r="R166" s="37" t="n">
        <f aca="false">SUM(R167:R172)</f>
        <v>0</v>
      </c>
    </row>
    <row r="167" customFormat="false" ht="29.25" hidden="false" customHeight="true" outlineLevel="0" collapsed="false">
      <c r="A167" s="33"/>
      <c r="B167" s="33"/>
      <c r="C167" s="33"/>
      <c r="D167" s="33"/>
      <c r="E167" s="33"/>
      <c r="F167" s="34"/>
      <c r="G167" s="34"/>
      <c r="H167" s="33"/>
      <c r="I167" s="59" t="n">
        <v>3</v>
      </c>
      <c r="J167" s="59" t="n">
        <v>2</v>
      </c>
      <c r="K167" s="59" t="n">
        <v>1</v>
      </c>
      <c r="L167" s="59" t="n">
        <v>1</v>
      </c>
      <c r="M167" s="60" t="s">
        <v>197</v>
      </c>
      <c r="N167" s="65"/>
      <c r="O167" s="66"/>
      <c r="P167" s="63" t="n">
        <f aca="false">(N167*10/100)+N167</f>
        <v>0</v>
      </c>
      <c r="Q167" s="62"/>
      <c r="R167" s="63" t="n">
        <f aca="false">(P167*10/100)+P167</f>
        <v>0</v>
      </c>
    </row>
    <row r="168" customFormat="false" ht="29.25" hidden="false" customHeight="true" outlineLevel="0" collapsed="false">
      <c r="A168" s="33"/>
      <c r="B168" s="33"/>
      <c r="C168" s="33"/>
      <c r="D168" s="33"/>
      <c r="E168" s="33"/>
      <c r="F168" s="34"/>
      <c r="G168" s="34"/>
      <c r="H168" s="33"/>
      <c r="I168" s="59" t="n">
        <v>3</v>
      </c>
      <c r="J168" s="59" t="n">
        <v>2</v>
      </c>
      <c r="K168" s="59" t="n">
        <v>1</v>
      </c>
      <c r="L168" s="59" t="n">
        <v>2</v>
      </c>
      <c r="M168" s="60" t="s">
        <v>198</v>
      </c>
      <c r="N168" s="65"/>
      <c r="O168" s="66"/>
      <c r="P168" s="63" t="n">
        <f aca="false">(N168*10/100)+N168</f>
        <v>0</v>
      </c>
      <c r="Q168" s="62"/>
      <c r="R168" s="63" t="n">
        <f aca="false">(P168*10/100)+P168</f>
        <v>0</v>
      </c>
    </row>
    <row r="169" customFormat="false" ht="29.25" hidden="false" customHeight="true" outlineLevel="0" collapsed="false">
      <c r="A169" s="33"/>
      <c r="B169" s="33"/>
      <c r="C169" s="33"/>
      <c r="D169" s="33"/>
      <c r="E169" s="33"/>
      <c r="F169" s="34"/>
      <c r="G169" s="34"/>
      <c r="H169" s="33"/>
      <c r="I169" s="59" t="n">
        <v>3</v>
      </c>
      <c r="J169" s="59" t="n">
        <v>2</v>
      </c>
      <c r="K169" s="59" t="n">
        <v>1</v>
      </c>
      <c r="L169" s="59" t="n">
        <v>3</v>
      </c>
      <c r="M169" s="60" t="s">
        <v>199</v>
      </c>
      <c r="N169" s="65"/>
      <c r="O169" s="66"/>
      <c r="P169" s="63" t="n">
        <f aca="false">(N169*10/100)+N169</f>
        <v>0</v>
      </c>
      <c r="Q169" s="62"/>
      <c r="R169" s="63" t="n">
        <f aca="false">(P169*10/100)+P169</f>
        <v>0</v>
      </c>
    </row>
    <row r="170" customFormat="false" ht="29.25" hidden="false" customHeight="true" outlineLevel="0" collapsed="false">
      <c r="A170" s="33"/>
      <c r="B170" s="33"/>
      <c r="C170" s="33"/>
      <c r="D170" s="33"/>
      <c r="E170" s="33"/>
      <c r="F170" s="34"/>
      <c r="G170" s="34"/>
      <c r="H170" s="33"/>
      <c r="I170" s="59" t="n">
        <v>3</v>
      </c>
      <c r="J170" s="59" t="n">
        <v>2</v>
      </c>
      <c r="K170" s="59" t="n">
        <v>1</v>
      </c>
      <c r="L170" s="59" t="n">
        <v>4</v>
      </c>
      <c r="M170" s="60" t="s">
        <v>200</v>
      </c>
      <c r="N170" s="65"/>
      <c r="O170" s="66"/>
      <c r="P170" s="63" t="n">
        <f aca="false">(N170*10/100)+N170</f>
        <v>0</v>
      </c>
      <c r="Q170" s="62"/>
      <c r="R170" s="63" t="n">
        <f aca="false">(P170*10/100)+P170</f>
        <v>0</v>
      </c>
    </row>
    <row r="171" customFormat="false" ht="29.25" hidden="false" customHeight="true" outlineLevel="0" collapsed="false">
      <c r="A171" s="33"/>
      <c r="B171" s="33"/>
      <c r="C171" s="33"/>
      <c r="D171" s="33"/>
      <c r="E171" s="33"/>
      <c r="F171" s="34"/>
      <c r="G171" s="34"/>
      <c r="H171" s="33"/>
      <c r="I171" s="59" t="n">
        <v>3</v>
      </c>
      <c r="J171" s="59" t="n">
        <v>2</v>
      </c>
      <c r="K171" s="59" t="n">
        <v>1</v>
      </c>
      <c r="L171" s="59" t="n">
        <v>5</v>
      </c>
      <c r="M171" s="60" t="s">
        <v>201</v>
      </c>
      <c r="N171" s="65"/>
      <c r="O171" s="66"/>
      <c r="P171" s="63" t="n">
        <f aca="false">(N171*10/100)+N171</f>
        <v>0</v>
      </c>
      <c r="Q171" s="62"/>
      <c r="R171" s="63" t="n">
        <f aca="false">(P171*10/100)+P171</f>
        <v>0</v>
      </c>
    </row>
    <row r="172" customFormat="false" ht="46.5" hidden="false" customHeight="true" outlineLevel="0" collapsed="false">
      <c r="A172" s="33"/>
      <c r="B172" s="33"/>
      <c r="C172" s="33"/>
      <c r="D172" s="33"/>
      <c r="E172" s="33"/>
      <c r="F172" s="34"/>
      <c r="G172" s="34"/>
      <c r="H172" s="33"/>
      <c r="I172" s="59" t="n">
        <v>3</v>
      </c>
      <c r="J172" s="59" t="n">
        <v>2</v>
      </c>
      <c r="K172" s="59" t="n">
        <v>1</v>
      </c>
      <c r="L172" s="59" t="n">
        <v>90</v>
      </c>
      <c r="M172" s="60" t="s">
        <v>202</v>
      </c>
      <c r="N172" s="65"/>
      <c r="O172" s="66"/>
      <c r="P172" s="63" t="n">
        <f aca="false">(N172*10/100)+N172</f>
        <v>0</v>
      </c>
      <c r="Q172" s="62"/>
      <c r="R172" s="63" t="n">
        <f aca="false">(P172*10/100)+P172</f>
        <v>0</v>
      </c>
    </row>
    <row r="173" customFormat="false" ht="29.25" hidden="false" customHeight="true" outlineLevel="0" collapsed="false">
      <c r="A173" s="33"/>
      <c r="B173" s="33"/>
      <c r="C173" s="33"/>
      <c r="D173" s="33"/>
      <c r="E173" s="33"/>
      <c r="F173" s="34"/>
      <c r="G173" s="34"/>
      <c r="H173" s="33"/>
      <c r="I173" s="56" t="n">
        <v>3</v>
      </c>
      <c r="J173" s="56" t="n">
        <v>2</v>
      </c>
      <c r="K173" s="56" t="n">
        <v>2</v>
      </c>
      <c r="L173" s="56"/>
      <c r="M173" s="58" t="s">
        <v>203</v>
      </c>
      <c r="N173" s="37" t="n">
        <f aca="false">N174+N175</f>
        <v>0</v>
      </c>
      <c r="O173" s="67" t="n">
        <f aca="false">SUM(O174:O175)</f>
        <v>0</v>
      </c>
      <c r="P173" s="37" t="n">
        <f aca="false">SUM(P174:P175)</f>
        <v>0</v>
      </c>
      <c r="Q173" s="37" t="n">
        <f aca="false">SUM(Q174:Q175)</f>
        <v>0</v>
      </c>
      <c r="R173" s="37" t="n">
        <f aca="false">SUM(R174:R175)</f>
        <v>0</v>
      </c>
    </row>
    <row r="174" customFormat="false" ht="29.25" hidden="false" customHeight="true" outlineLevel="0" collapsed="false">
      <c r="A174" s="33"/>
      <c r="B174" s="33"/>
      <c r="C174" s="33"/>
      <c r="D174" s="33"/>
      <c r="E174" s="33"/>
      <c r="F174" s="34"/>
      <c r="G174" s="34"/>
      <c r="H174" s="33"/>
      <c r="I174" s="59" t="n">
        <v>3</v>
      </c>
      <c r="J174" s="59" t="n">
        <v>2</v>
      </c>
      <c r="K174" s="59" t="n">
        <v>2</v>
      </c>
      <c r="L174" s="59" t="n">
        <v>1</v>
      </c>
      <c r="M174" s="60" t="s">
        <v>204</v>
      </c>
      <c r="N174" s="65"/>
      <c r="O174" s="66"/>
      <c r="P174" s="63" t="n">
        <f aca="false">(N174*10/100)+N174</f>
        <v>0</v>
      </c>
      <c r="Q174" s="62"/>
      <c r="R174" s="63" t="n">
        <f aca="false">(P174*10/100)+P174</f>
        <v>0</v>
      </c>
    </row>
    <row r="175" customFormat="false" ht="29.25" hidden="false" customHeight="true" outlineLevel="0" collapsed="false">
      <c r="A175" s="33"/>
      <c r="B175" s="33"/>
      <c r="C175" s="33"/>
      <c r="D175" s="33"/>
      <c r="E175" s="33"/>
      <c r="F175" s="34"/>
      <c r="G175" s="34"/>
      <c r="H175" s="33"/>
      <c r="I175" s="59" t="n">
        <v>3</v>
      </c>
      <c r="J175" s="59" t="n">
        <v>2</v>
      </c>
      <c r="K175" s="59" t="n">
        <v>2</v>
      </c>
      <c r="L175" s="59" t="n">
        <v>2</v>
      </c>
      <c r="M175" s="60" t="s">
        <v>205</v>
      </c>
      <c r="N175" s="65"/>
      <c r="O175" s="66"/>
      <c r="P175" s="63" t="n">
        <f aca="false">(N175*10/100)+N175</f>
        <v>0</v>
      </c>
      <c r="Q175" s="62"/>
      <c r="R175" s="63" t="n">
        <f aca="false">(P175*10/100)+P175</f>
        <v>0</v>
      </c>
    </row>
    <row r="176" customFormat="false" ht="29.25" hidden="false" customHeight="true" outlineLevel="0" collapsed="false">
      <c r="A176" s="33"/>
      <c r="B176" s="33"/>
      <c r="C176" s="33"/>
      <c r="D176" s="33"/>
      <c r="E176" s="33"/>
      <c r="F176" s="34"/>
      <c r="G176" s="34"/>
      <c r="H176" s="33"/>
      <c r="I176" s="56" t="n">
        <v>3</v>
      </c>
      <c r="J176" s="56" t="n">
        <v>2</v>
      </c>
      <c r="K176" s="56" t="n">
        <v>3</v>
      </c>
      <c r="L176" s="56"/>
      <c r="M176" s="58" t="s">
        <v>206</v>
      </c>
      <c r="N176" s="37" t="n">
        <f aca="false">N177+N178+N179+N180</f>
        <v>0</v>
      </c>
      <c r="O176" s="67" t="n">
        <f aca="false">SUM(O177:O180)</f>
        <v>0</v>
      </c>
      <c r="P176" s="37" t="n">
        <f aca="false">SUM(P177:P180)</f>
        <v>0</v>
      </c>
      <c r="Q176" s="37" t="n">
        <f aca="false">SUM(Q177:Q180)</f>
        <v>0</v>
      </c>
      <c r="R176" s="37" t="n">
        <f aca="false">SUM(R177:R180)</f>
        <v>0</v>
      </c>
    </row>
    <row r="177" customFormat="false" ht="29.25" hidden="false" customHeight="true" outlineLevel="0" collapsed="false">
      <c r="A177" s="33"/>
      <c r="B177" s="33"/>
      <c r="C177" s="33"/>
      <c r="D177" s="33"/>
      <c r="E177" s="33"/>
      <c r="F177" s="34"/>
      <c r="G177" s="34"/>
      <c r="H177" s="33"/>
      <c r="I177" s="59" t="n">
        <v>3</v>
      </c>
      <c r="J177" s="59" t="n">
        <v>2</v>
      </c>
      <c r="K177" s="59" t="n">
        <v>3</v>
      </c>
      <c r="L177" s="59" t="n">
        <v>1</v>
      </c>
      <c r="M177" s="60" t="s">
        <v>207</v>
      </c>
      <c r="N177" s="65"/>
      <c r="O177" s="66"/>
      <c r="P177" s="63" t="n">
        <f aca="false">(N177*10/100)+N177</f>
        <v>0</v>
      </c>
      <c r="Q177" s="62"/>
      <c r="R177" s="63" t="n">
        <f aca="false">(P177*10/100)+P177</f>
        <v>0</v>
      </c>
    </row>
    <row r="178" customFormat="false" ht="29.25" hidden="false" customHeight="true" outlineLevel="0" collapsed="false">
      <c r="A178" s="33"/>
      <c r="B178" s="33"/>
      <c r="C178" s="33"/>
      <c r="D178" s="33"/>
      <c r="E178" s="33"/>
      <c r="F178" s="34"/>
      <c r="G178" s="34"/>
      <c r="H178" s="33"/>
      <c r="I178" s="59" t="n">
        <v>3</v>
      </c>
      <c r="J178" s="59" t="n">
        <v>2</v>
      </c>
      <c r="K178" s="59" t="n">
        <v>3</v>
      </c>
      <c r="L178" s="59" t="n">
        <v>2</v>
      </c>
      <c r="M178" s="60" t="s">
        <v>208</v>
      </c>
      <c r="N178" s="65"/>
      <c r="O178" s="66"/>
      <c r="P178" s="63" t="n">
        <f aca="false">(N178*10/100)+N178</f>
        <v>0</v>
      </c>
      <c r="Q178" s="62"/>
      <c r="R178" s="63" t="n">
        <f aca="false">(P178*10/100)+P178</f>
        <v>0</v>
      </c>
    </row>
    <row r="179" customFormat="false" ht="29.25" hidden="false" customHeight="true" outlineLevel="0" collapsed="false">
      <c r="A179" s="33"/>
      <c r="B179" s="33"/>
      <c r="C179" s="33"/>
      <c r="D179" s="33"/>
      <c r="E179" s="33"/>
      <c r="F179" s="34"/>
      <c r="G179" s="34"/>
      <c r="H179" s="33"/>
      <c r="I179" s="59" t="n">
        <v>3</v>
      </c>
      <c r="J179" s="59" t="n">
        <v>2</v>
      </c>
      <c r="K179" s="59" t="n">
        <v>3</v>
      </c>
      <c r="L179" s="59" t="n">
        <v>3</v>
      </c>
      <c r="M179" s="60" t="s">
        <v>209</v>
      </c>
      <c r="N179" s="65"/>
      <c r="O179" s="66"/>
      <c r="P179" s="63" t="n">
        <f aca="false">(N179*10/100)+N179</f>
        <v>0</v>
      </c>
      <c r="Q179" s="62"/>
      <c r="R179" s="63" t="n">
        <f aca="false">(P179*10/100)+P179</f>
        <v>0</v>
      </c>
    </row>
    <row r="180" customFormat="false" ht="29.25" hidden="false" customHeight="true" outlineLevel="0" collapsed="false">
      <c r="A180" s="33"/>
      <c r="B180" s="33"/>
      <c r="C180" s="33"/>
      <c r="D180" s="33"/>
      <c r="E180" s="33"/>
      <c r="F180" s="34"/>
      <c r="G180" s="34"/>
      <c r="H180" s="33"/>
      <c r="I180" s="59" t="n">
        <v>3</v>
      </c>
      <c r="J180" s="59" t="n">
        <v>2</v>
      </c>
      <c r="K180" s="59" t="n">
        <v>3</v>
      </c>
      <c r="L180" s="59" t="n">
        <v>90</v>
      </c>
      <c r="M180" s="60" t="s">
        <v>210</v>
      </c>
      <c r="N180" s="65"/>
      <c r="O180" s="66"/>
      <c r="P180" s="63" t="n">
        <f aca="false">(N180*10/100)+N180</f>
        <v>0</v>
      </c>
      <c r="Q180" s="62"/>
      <c r="R180" s="63" t="n">
        <f aca="false">(P180*10/100)+P180</f>
        <v>0</v>
      </c>
    </row>
    <row r="181" customFormat="false" ht="29.25" hidden="false" customHeight="true" outlineLevel="0" collapsed="false">
      <c r="A181" s="33"/>
      <c r="B181" s="33"/>
      <c r="C181" s="33"/>
      <c r="D181" s="33"/>
      <c r="E181" s="33"/>
      <c r="F181" s="34"/>
      <c r="G181" s="34"/>
      <c r="H181" s="33"/>
      <c r="I181" s="56" t="n">
        <v>3</v>
      </c>
      <c r="J181" s="56" t="n">
        <v>2</v>
      </c>
      <c r="K181" s="56" t="n">
        <v>4</v>
      </c>
      <c r="L181" s="56"/>
      <c r="M181" s="58" t="s">
        <v>211</v>
      </c>
      <c r="N181" s="37" t="n">
        <f aca="false">N182+N183+N184+N185</f>
        <v>0</v>
      </c>
      <c r="O181" s="67" t="n">
        <f aca="false">SUM(O182:O185)</f>
        <v>0</v>
      </c>
      <c r="P181" s="37" t="n">
        <f aca="false">SUM(P182:P185)</f>
        <v>0</v>
      </c>
      <c r="Q181" s="37" t="n">
        <f aca="false">SUM(Q182:Q185)</f>
        <v>0</v>
      </c>
      <c r="R181" s="37" t="n">
        <f aca="false">SUM(R182:R185)</f>
        <v>0</v>
      </c>
    </row>
    <row r="182" customFormat="false" ht="29.25" hidden="false" customHeight="true" outlineLevel="0" collapsed="false">
      <c r="A182" s="33"/>
      <c r="B182" s="33"/>
      <c r="C182" s="33"/>
      <c r="D182" s="33"/>
      <c r="E182" s="33"/>
      <c r="F182" s="34"/>
      <c r="G182" s="34"/>
      <c r="H182" s="33"/>
      <c r="I182" s="59" t="n">
        <v>3</v>
      </c>
      <c r="J182" s="59" t="n">
        <v>2</v>
      </c>
      <c r="K182" s="59" t="n">
        <v>4</v>
      </c>
      <c r="L182" s="59" t="n">
        <v>1</v>
      </c>
      <c r="M182" s="60" t="s">
        <v>212</v>
      </c>
      <c r="N182" s="65"/>
      <c r="O182" s="66"/>
      <c r="P182" s="63" t="n">
        <f aca="false">(N182*10/100)+N182</f>
        <v>0</v>
      </c>
      <c r="Q182" s="62"/>
      <c r="R182" s="63" t="n">
        <f aca="false">(P182*10/100)+P182</f>
        <v>0</v>
      </c>
    </row>
    <row r="183" customFormat="false" ht="29.25" hidden="false" customHeight="true" outlineLevel="0" collapsed="false">
      <c r="A183" s="33"/>
      <c r="B183" s="33"/>
      <c r="C183" s="33"/>
      <c r="D183" s="33"/>
      <c r="E183" s="33"/>
      <c r="F183" s="34"/>
      <c r="G183" s="34"/>
      <c r="H183" s="33"/>
      <c r="I183" s="59" t="n">
        <v>3</v>
      </c>
      <c r="J183" s="59" t="n">
        <v>2</v>
      </c>
      <c r="K183" s="59" t="n">
        <v>4</v>
      </c>
      <c r="L183" s="59" t="n">
        <v>2</v>
      </c>
      <c r="M183" s="60" t="s">
        <v>213</v>
      </c>
      <c r="N183" s="65"/>
      <c r="O183" s="66"/>
      <c r="P183" s="63" t="n">
        <f aca="false">(N183*10/100)+N183</f>
        <v>0</v>
      </c>
      <c r="Q183" s="62"/>
      <c r="R183" s="63" t="n">
        <f aca="false">(P183*10/100)+P183</f>
        <v>0</v>
      </c>
    </row>
    <row r="184" customFormat="false" ht="29.25" hidden="false" customHeight="true" outlineLevel="0" collapsed="false">
      <c r="A184" s="33"/>
      <c r="B184" s="33"/>
      <c r="C184" s="33"/>
      <c r="D184" s="33"/>
      <c r="E184" s="33"/>
      <c r="F184" s="34"/>
      <c r="G184" s="34"/>
      <c r="H184" s="33"/>
      <c r="I184" s="59" t="n">
        <v>3</v>
      </c>
      <c r="J184" s="59" t="n">
        <v>2</v>
      </c>
      <c r="K184" s="59" t="n">
        <v>4</v>
      </c>
      <c r="L184" s="59" t="n">
        <v>3</v>
      </c>
      <c r="M184" s="60" t="s">
        <v>214</v>
      </c>
      <c r="N184" s="65"/>
      <c r="O184" s="66"/>
      <c r="P184" s="63" t="n">
        <f aca="false">(N184*10/100)+N184</f>
        <v>0</v>
      </c>
      <c r="Q184" s="62"/>
      <c r="R184" s="63" t="n">
        <f aca="false">(P184*10/100)+P184</f>
        <v>0</v>
      </c>
    </row>
    <row r="185" customFormat="false" ht="29.25" hidden="false" customHeight="true" outlineLevel="0" collapsed="false">
      <c r="A185" s="33"/>
      <c r="B185" s="33"/>
      <c r="C185" s="33"/>
      <c r="D185" s="33"/>
      <c r="E185" s="33"/>
      <c r="F185" s="34"/>
      <c r="G185" s="34"/>
      <c r="H185" s="33"/>
      <c r="I185" s="59" t="n">
        <v>3</v>
      </c>
      <c r="J185" s="59" t="n">
        <v>2</v>
      </c>
      <c r="K185" s="59" t="n">
        <v>4</v>
      </c>
      <c r="L185" s="59" t="n">
        <v>90</v>
      </c>
      <c r="M185" s="60" t="s">
        <v>215</v>
      </c>
      <c r="N185" s="65"/>
      <c r="O185" s="66"/>
      <c r="P185" s="63" t="n">
        <f aca="false">(N185*10/100)+N185</f>
        <v>0</v>
      </c>
      <c r="Q185" s="62"/>
      <c r="R185" s="63" t="n">
        <f aca="false">(P185*10/100)+P185</f>
        <v>0</v>
      </c>
    </row>
    <row r="186" customFormat="false" ht="29.25" hidden="false" customHeight="true" outlineLevel="0" collapsed="false">
      <c r="A186" s="33"/>
      <c r="B186" s="33"/>
      <c r="C186" s="33"/>
      <c r="D186" s="33"/>
      <c r="E186" s="33"/>
      <c r="F186" s="34"/>
      <c r="G186" s="34"/>
      <c r="H186" s="33"/>
      <c r="I186" s="56" t="n">
        <v>3</v>
      </c>
      <c r="J186" s="56" t="n">
        <v>2</v>
      </c>
      <c r="K186" s="56" t="n">
        <v>5</v>
      </c>
      <c r="L186" s="56"/>
      <c r="M186" s="58" t="s">
        <v>216</v>
      </c>
      <c r="N186" s="37" t="n">
        <f aca="false">N187+N188+N189+N190+N191+N192</f>
        <v>0</v>
      </c>
      <c r="O186" s="67" t="n">
        <f aca="false">SUM(O187:O192)</f>
        <v>0</v>
      </c>
      <c r="P186" s="37" t="n">
        <f aca="false">SUM(P187:P192)</f>
        <v>0</v>
      </c>
      <c r="Q186" s="37" t="n">
        <f aca="false">SUM(Q187:Q192)</f>
        <v>0</v>
      </c>
      <c r="R186" s="37" t="n">
        <f aca="false">SUM(R187:R192)</f>
        <v>0</v>
      </c>
    </row>
    <row r="187" customFormat="false" ht="29.25" hidden="false" customHeight="true" outlineLevel="0" collapsed="false">
      <c r="A187" s="33"/>
      <c r="B187" s="33"/>
      <c r="C187" s="33"/>
      <c r="D187" s="33"/>
      <c r="E187" s="33"/>
      <c r="F187" s="34"/>
      <c r="G187" s="34"/>
      <c r="H187" s="33"/>
      <c r="I187" s="59" t="n">
        <v>3</v>
      </c>
      <c r="J187" s="59" t="n">
        <v>2</v>
      </c>
      <c r="K187" s="59" t="n">
        <v>5</v>
      </c>
      <c r="L187" s="59" t="n">
        <v>1</v>
      </c>
      <c r="M187" s="60" t="s">
        <v>217</v>
      </c>
      <c r="N187" s="65"/>
      <c r="O187" s="66"/>
      <c r="P187" s="63" t="n">
        <f aca="false">(N187*10/100)+N187</f>
        <v>0</v>
      </c>
      <c r="Q187" s="62"/>
      <c r="R187" s="63" t="n">
        <f aca="false">(P187*10/100)+P187</f>
        <v>0</v>
      </c>
    </row>
    <row r="188" customFormat="false" ht="29.25" hidden="false" customHeight="true" outlineLevel="0" collapsed="false">
      <c r="A188" s="33"/>
      <c r="B188" s="33"/>
      <c r="C188" s="33"/>
      <c r="D188" s="33"/>
      <c r="E188" s="33"/>
      <c r="F188" s="34"/>
      <c r="G188" s="34"/>
      <c r="H188" s="33"/>
      <c r="I188" s="59" t="n">
        <v>3</v>
      </c>
      <c r="J188" s="59" t="n">
        <v>2</v>
      </c>
      <c r="K188" s="59" t="n">
        <v>5</v>
      </c>
      <c r="L188" s="59" t="n">
        <v>2</v>
      </c>
      <c r="M188" s="60" t="s">
        <v>218</v>
      </c>
      <c r="N188" s="65"/>
      <c r="O188" s="66"/>
      <c r="P188" s="63" t="n">
        <f aca="false">(N188*10/100)+N188</f>
        <v>0</v>
      </c>
      <c r="Q188" s="62"/>
      <c r="R188" s="63" t="n">
        <f aca="false">(P188*10/100)+P188</f>
        <v>0</v>
      </c>
    </row>
    <row r="189" customFormat="false" ht="29.25" hidden="false" customHeight="true" outlineLevel="0" collapsed="false">
      <c r="A189" s="33"/>
      <c r="B189" s="33"/>
      <c r="C189" s="33"/>
      <c r="D189" s="33"/>
      <c r="E189" s="33"/>
      <c r="F189" s="34"/>
      <c r="G189" s="34"/>
      <c r="H189" s="33"/>
      <c r="I189" s="59" t="n">
        <v>3</v>
      </c>
      <c r="J189" s="59" t="n">
        <v>2</v>
      </c>
      <c r="K189" s="59" t="n">
        <v>5</v>
      </c>
      <c r="L189" s="59" t="n">
        <v>3</v>
      </c>
      <c r="M189" s="60" t="s">
        <v>219</v>
      </c>
      <c r="N189" s="65"/>
      <c r="O189" s="66"/>
      <c r="P189" s="63" t="n">
        <f aca="false">(N189*10/100)+N189</f>
        <v>0</v>
      </c>
      <c r="Q189" s="62"/>
      <c r="R189" s="63" t="n">
        <f aca="false">(P189*10/100)+P189</f>
        <v>0</v>
      </c>
    </row>
    <row r="190" customFormat="false" ht="29.25" hidden="false" customHeight="true" outlineLevel="0" collapsed="false">
      <c r="A190" s="33"/>
      <c r="B190" s="33"/>
      <c r="C190" s="33"/>
      <c r="D190" s="33"/>
      <c r="E190" s="33"/>
      <c r="F190" s="34"/>
      <c r="G190" s="34"/>
      <c r="H190" s="33"/>
      <c r="I190" s="59" t="n">
        <v>3</v>
      </c>
      <c r="J190" s="59" t="n">
        <v>2</v>
      </c>
      <c r="K190" s="59" t="n">
        <v>5</v>
      </c>
      <c r="L190" s="59" t="n">
        <v>4</v>
      </c>
      <c r="M190" s="60" t="s">
        <v>220</v>
      </c>
      <c r="N190" s="65"/>
      <c r="O190" s="66"/>
      <c r="P190" s="63" t="n">
        <f aca="false">(N190*10/100)+N190</f>
        <v>0</v>
      </c>
      <c r="Q190" s="62"/>
      <c r="R190" s="63" t="n">
        <f aca="false">(P190*10/100)+P190</f>
        <v>0</v>
      </c>
    </row>
    <row r="191" customFormat="false" ht="29.25" hidden="false" customHeight="true" outlineLevel="0" collapsed="false">
      <c r="A191" s="33"/>
      <c r="B191" s="33"/>
      <c r="C191" s="33"/>
      <c r="D191" s="33"/>
      <c r="E191" s="33"/>
      <c r="F191" s="34"/>
      <c r="G191" s="34"/>
      <c r="H191" s="33"/>
      <c r="I191" s="59" t="n">
        <v>3</v>
      </c>
      <c r="J191" s="59" t="n">
        <v>2</v>
      </c>
      <c r="K191" s="59" t="n">
        <v>5</v>
      </c>
      <c r="L191" s="59" t="n">
        <v>5</v>
      </c>
      <c r="M191" s="60" t="s">
        <v>221</v>
      </c>
      <c r="N191" s="65"/>
      <c r="O191" s="66"/>
      <c r="P191" s="63" t="n">
        <f aca="false">(N191*10/100)+N191</f>
        <v>0</v>
      </c>
      <c r="Q191" s="62"/>
      <c r="R191" s="63" t="n">
        <f aca="false">(P191*10/100)+P191</f>
        <v>0</v>
      </c>
    </row>
    <row r="192" customFormat="false" ht="29.25" hidden="false" customHeight="true" outlineLevel="0" collapsed="false">
      <c r="A192" s="33"/>
      <c r="B192" s="33"/>
      <c r="C192" s="33"/>
      <c r="D192" s="33"/>
      <c r="E192" s="33"/>
      <c r="F192" s="34"/>
      <c r="G192" s="34"/>
      <c r="H192" s="33"/>
      <c r="I192" s="59" t="n">
        <v>3</v>
      </c>
      <c r="J192" s="59" t="n">
        <v>2</v>
      </c>
      <c r="K192" s="59" t="n">
        <v>5</v>
      </c>
      <c r="L192" s="59" t="n">
        <v>90</v>
      </c>
      <c r="M192" s="60" t="s">
        <v>222</v>
      </c>
      <c r="N192" s="65"/>
      <c r="O192" s="66"/>
      <c r="P192" s="63" t="n">
        <f aca="false">(N192*10/100)+N192</f>
        <v>0</v>
      </c>
      <c r="Q192" s="62"/>
      <c r="R192" s="63" t="n">
        <f aca="false">(P192*10/100)+P192</f>
        <v>0</v>
      </c>
    </row>
    <row r="193" customFormat="false" ht="29.25" hidden="false" customHeight="true" outlineLevel="0" collapsed="false">
      <c r="A193" s="33"/>
      <c r="B193" s="33"/>
      <c r="C193" s="33"/>
      <c r="D193" s="33"/>
      <c r="E193" s="33"/>
      <c r="F193" s="34"/>
      <c r="G193" s="34"/>
      <c r="H193" s="33"/>
      <c r="I193" s="56" t="n">
        <v>3</v>
      </c>
      <c r="J193" s="56" t="n">
        <v>2</v>
      </c>
      <c r="K193" s="56" t="n">
        <v>6</v>
      </c>
      <c r="L193" s="56"/>
      <c r="M193" s="58" t="s">
        <v>223</v>
      </c>
      <c r="N193" s="37" t="n">
        <f aca="false">N194+N195+N196+N197+N198+N199+N200</f>
        <v>0</v>
      </c>
      <c r="O193" s="67" t="n">
        <f aca="false">SUM(O194:O200)</f>
        <v>0</v>
      </c>
      <c r="P193" s="37" t="n">
        <f aca="false">SUM(P194:P200)</f>
        <v>0</v>
      </c>
      <c r="Q193" s="37" t="n">
        <f aca="false">SUM(Q194:Q200)</f>
        <v>0</v>
      </c>
      <c r="R193" s="37" t="n">
        <f aca="false">SUM(R194:R200)</f>
        <v>0</v>
      </c>
    </row>
    <row r="194" customFormat="false" ht="47.25" hidden="false" customHeight="true" outlineLevel="0" collapsed="false">
      <c r="A194" s="33"/>
      <c r="B194" s="33"/>
      <c r="C194" s="33"/>
      <c r="D194" s="33"/>
      <c r="E194" s="33"/>
      <c r="F194" s="34"/>
      <c r="G194" s="34"/>
      <c r="H194" s="33"/>
      <c r="I194" s="59" t="n">
        <v>3</v>
      </c>
      <c r="J194" s="59" t="n">
        <v>2</v>
      </c>
      <c r="K194" s="59" t="n">
        <v>6</v>
      </c>
      <c r="L194" s="59" t="n">
        <v>1</v>
      </c>
      <c r="M194" s="60" t="s">
        <v>224</v>
      </c>
      <c r="N194" s="65"/>
      <c r="O194" s="66"/>
      <c r="P194" s="63" t="n">
        <f aca="false">(N194*10/100)+N194</f>
        <v>0</v>
      </c>
      <c r="Q194" s="62"/>
      <c r="R194" s="63" t="n">
        <f aca="false">(P194*10/100)+P194</f>
        <v>0</v>
      </c>
    </row>
    <row r="195" customFormat="false" ht="37.5" hidden="false" customHeight="true" outlineLevel="0" collapsed="false">
      <c r="A195" s="33"/>
      <c r="B195" s="33"/>
      <c r="C195" s="33"/>
      <c r="D195" s="33"/>
      <c r="E195" s="33"/>
      <c r="F195" s="34"/>
      <c r="G195" s="34"/>
      <c r="H195" s="33"/>
      <c r="I195" s="59" t="n">
        <v>3</v>
      </c>
      <c r="J195" s="59" t="n">
        <v>2</v>
      </c>
      <c r="K195" s="59" t="n">
        <v>6</v>
      </c>
      <c r="L195" s="59" t="n">
        <v>2</v>
      </c>
      <c r="M195" s="60" t="s">
        <v>225</v>
      </c>
      <c r="N195" s="65"/>
      <c r="O195" s="66"/>
      <c r="P195" s="63" t="n">
        <f aca="false">(N195*10/100)+N195</f>
        <v>0</v>
      </c>
      <c r="Q195" s="62"/>
      <c r="R195" s="63" t="n">
        <f aca="false">(P195*10/100)+P195</f>
        <v>0</v>
      </c>
    </row>
    <row r="196" customFormat="false" ht="37.5" hidden="false" customHeight="true" outlineLevel="0" collapsed="false">
      <c r="A196" s="33"/>
      <c r="B196" s="33"/>
      <c r="C196" s="33"/>
      <c r="D196" s="33"/>
      <c r="E196" s="33"/>
      <c r="F196" s="34"/>
      <c r="G196" s="34"/>
      <c r="H196" s="33"/>
      <c r="I196" s="59" t="n">
        <v>3</v>
      </c>
      <c r="J196" s="59" t="n">
        <v>2</v>
      </c>
      <c r="K196" s="59" t="n">
        <v>6</v>
      </c>
      <c r="L196" s="59" t="n">
        <v>3</v>
      </c>
      <c r="M196" s="60" t="s">
        <v>226</v>
      </c>
      <c r="N196" s="65"/>
      <c r="O196" s="66"/>
      <c r="P196" s="63" t="n">
        <f aca="false">(N196*10/100)+N196</f>
        <v>0</v>
      </c>
      <c r="Q196" s="62"/>
      <c r="R196" s="63" t="n">
        <f aca="false">(P196*10/100)+P196</f>
        <v>0</v>
      </c>
    </row>
    <row r="197" customFormat="false" ht="50.25" hidden="false" customHeight="true" outlineLevel="0" collapsed="false">
      <c r="A197" s="33"/>
      <c r="B197" s="33"/>
      <c r="C197" s="33"/>
      <c r="D197" s="33"/>
      <c r="E197" s="33"/>
      <c r="F197" s="34"/>
      <c r="G197" s="34"/>
      <c r="H197" s="33"/>
      <c r="I197" s="59" t="n">
        <v>3</v>
      </c>
      <c r="J197" s="59" t="n">
        <v>2</v>
      </c>
      <c r="K197" s="59" t="n">
        <v>6</v>
      </c>
      <c r="L197" s="59" t="n">
        <v>4</v>
      </c>
      <c r="M197" s="60" t="s">
        <v>227</v>
      </c>
      <c r="N197" s="65"/>
      <c r="O197" s="66"/>
      <c r="P197" s="63" t="n">
        <f aca="false">(N197*10/100)+N197</f>
        <v>0</v>
      </c>
      <c r="Q197" s="62"/>
      <c r="R197" s="63" t="n">
        <f aca="false">(P197*10/100)+P197</f>
        <v>0</v>
      </c>
    </row>
    <row r="198" customFormat="false" ht="37.5" hidden="false" customHeight="true" outlineLevel="0" collapsed="false">
      <c r="A198" s="33"/>
      <c r="B198" s="33"/>
      <c r="C198" s="33"/>
      <c r="D198" s="33"/>
      <c r="E198" s="33"/>
      <c r="F198" s="34"/>
      <c r="G198" s="34"/>
      <c r="H198" s="33"/>
      <c r="I198" s="59" t="n">
        <v>3</v>
      </c>
      <c r="J198" s="59" t="n">
        <v>2</v>
      </c>
      <c r="K198" s="59" t="n">
        <v>6</v>
      </c>
      <c r="L198" s="59" t="n">
        <v>5</v>
      </c>
      <c r="M198" s="60" t="s">
        <v>228</v>
      </c>
      <c r="N198" s="65"/>
      <c r="O198" s="66"/>
      <c r="P198" s="63" t="n">
        <f aca="false">(N198*10/100)+N198</f>
        <v>0</v>
      </c>
      <c r="Q198" s="62"/>
      <c r="R198" s="63" t="n">
        <f aca="false">(P198*10/100)+P198</f>
        <v>0</v>
      </c>
    </row>
    <row r="199" customFormat="false" ht="46.5" hidden="false" customHeight="true" outlineLevel="0" collapsed="false">
      <c r="A199" s="33"/>
      <c r="B199" s="33"/>
      <c r="C199" s="33"/>
      <c r="D199" s="33"/>
      <c r="E199" s="33"/>
      <c r="F199" s="34"/>
      <c r="G199" s="34"/>
      <c r="H199" s="33"/>
      <c r="I199" s="59" t="n">
        <v>3</v>
      </c>
      <c r="J199" s="59" t="n">
        <v>2</v>
      </c>
      <c r="K199" s="59" t="n">
        <v>6</v>
      </c>
      <c r="L199" s="59" t="n">
        <v>6</v>
      </c>
      <c r="M199" s="60" t="s">
        <v>229</v>
      </c>
      <c r="N199" s="65"/>
      <c r="O199" s="66"/>
      <c r="P199" s="63" t="n">
        <f aca="false">(N199*10/100)+N199</f>
        <v>0</v>
      </c>
      <c r="Q199" s="62"/>
      <c r="R199" s="63" t="n">
        <f aca="false">(P199*10/100)+P199</f>
        <v>0</v>
      </c>
    </row>
    <row r="200" customFormat="false" ht="29.25" hidden="false" customHeight="true" outlineLevel="0" collapsed="false">
      <c r="A200" s="33"/>
      <c r="B200" s="33"/>
      <c r="C200" s="33"/>
      <c r="D200" s="33"/>
      <c r="E200" s="33"/>
      <c r="F200" s="34"/>
      <c r="G200" s="34"/>
      <c r="H200" s="33"/>
      <c r="I200" s="59" t="n">
        <v>3</v>
      </c>
      <c r="J200" s="59" t="n">
        <v>2</v>
      </c>
      <c r="K200" s="59" t="n">
        <v>6</v>
      </c>
      <c r="L200" s="59" t="n">
        <v>90</v>
      </c>
      <c r="M200" s="60" t="s">
        <v>230</v>
      </c>
      <c r="N200" s="65"/>
      <c r="O200" s="66"/>
      <c r="P200" s="63" t="n">
        <f aca="false">(N200*10/100)+N200</f>
        <v>0</v>
      </c>
      <c r="Q200" s="62"/>
      <c r="R200" s="63" t="n">
        <f aca="false">(P200*10/100)+P200</f>
        <v>0</v>
      </c>
    </row>
    <row r="201" customFormat="false" ht="46.5" hidden="false" customHeight="true" outlineLevel="0" collapsed="false">
      <c r="A201" s="33"/>
      <c r="B201" s="33"/>
      <c r="C201" s="33"/>
      <c r="D201" s="33"/>
      <c r="E201" s="33"/>
      <c r="F201" s="34"/>
      <c r="G201" s="34"/>
      <c r="H201" s="33"/>
      <c r="I201" s="56" t="n">
        <v>3</v>
      </c>
      <c r="J201" s="56" t="n">
        <v>2</v>
      </c>
      <c r="K201" s="56" t="n">
        <v>7</v>
      </c>
      <c r="L201" s="56"/>
      <c r="M201" s="58" t="s">
        <v>231</v>
      </c>
      <c r="N201" s="37" t="n">
        <f aca="false">N202</f>
        <v>0</v>
      </c>
      <c r="O201" s="67" t="n">
        <f aca="false">SUM(O202)</f>
        <v>0</v>
      </c>
      <c r="P201" s="37" t="n">
        <f aca="false">SUM(P202)</f>
        <v>0</v>
      </c>
      <c r="Q201" s="37" t="n">
        <f aca="false">SUM(Q202)</f>
        <v>0</v>
      </c>
      <c r="R201" s="37" t="n">
        <f aca="false">SUM(R202)</f>
        <v>0</v>
      </c>
    </row>
    <row r="202" customFormat="false" ht="48.75" hidden="false" customHeight="true" outlineLevel="0" collapsed="false">
      <c r="A202" s="33"/>
      <c r="B202" s="33"/>
      <c r="C202" s="33"/>
      <c r="D202" s="33"/>
      <c r="E202" s="33"/>
      <c r="F202" s="34"/>
      <c r="G202" s="34"/>
      <c r="H202" s="33"/>
      <c r="I202" s="59" t="n">
        <v>3</v>
      </c>
      <c r="J202" s="59" t="n">
        <v>2</v>
      </c>
      <c r="K202" s="59" t="n">
        <v>7</v>
      </c>
      <c r="L202" s="59" t="n">
        <v>1</v>
      </c>
      <c r="M202" s="60" t="s">
        <v>232</v>
      </c>
      <c r="N202" s="65"/>
      <c r="O202" s="66"/>
      <c r="P202" s="63" t="n">
        <f aca="false">(N202*10/100)+N202</f>
        <v>0</v>
      </c>
      <c r="Q202" s="62"/>
      <c r="R202" s="63" t="n">
        <f aca="false">(P202*10/100)+P202</f>
        <v>0</v>
      </c>
    </row>
    <row r="203" customFormat="false" ht="51" hidden="false" customHeight="true" outlineLevel="0" collapsed="false">
      <c r="A203" s="33"/>
      <c r="B203" s="33"/>
      <c r="C203" s="33"/>
      <c r="D203" s="33"/>
      <c r="E203" s="33"/>
      <c r="F203" s="34"/>
      <c r="G203" s="34"/>
      <c r="H203" s="33"/>
      <c r="I203" s="56" t="n">
        <v>3</v>
      </c>
      <c r="J203" s="56" t="n">
        <v>2</v>
      </c>
      <c r="K203" s="56" t="n">
        <v>9</v>
      </c>
      <c r="L203" s="56"/>
      <c r="M203" s="58" t="s">
        <v>233</v>
      </c>
      <c r="N203" s="37" t="n">
        <f aca="false">N204+N205</f>
        <v>0</v>
      </c>
      <c r="O203" s="67" t="n">
        <f aca="false">SUM(O204:O205)</f>
        <v>0</v>
      </c>
      <c r="P203" s="37" t="n">
        <f aca="false">SUM(P204:P205)</f>
        <v>0</v>
      </c>
      <c r="Q203" s="37" t="n">
        <f aca="false">SUM(Q204:Q205)</f>
        <v>0</v>
      </c>
      <c r="R203" s="37" t="n">
        <f aca="false">SUM(R204:R205)</f>
        <v>0</v>
      </c>
    </row>
    <row r="204" customFormat="false" ht="49.5" hidden="false" customHeight="true" outlineLevel="0" collapsed="false">
      <c r="A204" s="33"/>
      <c r="B204" s="33"/>
      <c r="C204" s="33"/>
      <c r="D204" s="33"/>
      <c r="E204" s="33"/>
      <c r="F204" s="34"/>
      <c r="G204" s="34"/>
      <c r="H204" s="33"/>
      <c r="I204" s="59" t="n">
        <v>3</v>
      </c>
      <c r="J204" s="59" t="n">
        <v>2</v>
      </c>
      <c r="K204" s="59" t="n">
        <v>9</v>
      </c>
      <c r="L204" s="59" t="n">
        <v>1</v>
      </c>
      <c r="M204" s="60" t="s">
        <v>234</v>
      </c>
      <c r="N204" s="65"/>
      <c r="O204" s="66"/>
      <c r="P204" s="63" t="n">
        <f aca="false">(N204*10/100)+N204</f>
        <v>0</v>
      </c>
      <c r="Q204" s="62"/>
      <c r="R204" s="63" t="n">
        <f aca="false">(P204*10/100)+P204</f>
        <v>0</v>
      </c>
    </row>
    <row r="205" customFormat="false" ht="45.75" hidden="false" customHeight="true" outlineLevel="0" collapsed="false">
      <c r="A205" s="33"/>
      <c r="B205" s="33"/>
      <c r="C205" s="33"/>
      <c r="D205" s="33"/>
      <c r="E205" s="33"/>
      <c r="F205" s="34"/>
      <c r="G205" s="34"/>
      <c r="H205" s="33"/>
      <c r="I205" s="59" t="n">
        <v>3</v>
      </c>
      <c r="J205" s="59" t="n">
        <v>2</v>
      </c>
      <c r="K205" s="59" t="n">
        <v>9</v>
      </c>
      <c r="L205" s="59" t="n">
        <v>90</v>
      </c>
      <c r="M205" s="60" t="s">
        <v>233</v>
      </c>
      <c r="N205" s="65"/>
      <c r="O205" s="66"/>
      <c r="P205" s="63" t="n">
        <f aca="false">(N205*10/100)+N205</f>
        <v>0</v>
      </c>
      <c r="Q205" s="62"/>
      <c r="R205" s="63" t="n">
        <f aca="false">(P205*10/100)+P205</f>
        <v>0</v>
      </c>
    </row>
    <row r="206" customFormat="false" ht="29.25" hidden="false" customHeight="true" outlineLevel="0" collapsed="false">
      <c r="A206" s="33"/>
      <c r="B206" s="33"/>
      <c r="C206" s="33"/>
      <c r="D206" s="33"/>
      <c r="E206" s="33"/>
      <c r="F206" s="34"/>
      <c r="G206" s="34"/>
      <c r="H206" s="33"/>
      <c r="I206" s="56" t="n">
        <v>3</v>
      </c>
      <c r="J206" s="56" t="n">
        <v>3</v>
      </c>
      <c r="K206" s="57"/>
      <c r="L206" s="56"/>
      <c r="M206" s="58" t="s">
        <v>235</v>
      </c>
      <c r="N206" s="37" t="n">
        <f aca="false">SUM(N207+N209+N211+N213)</f>
        <v>0</v>
      </c>
      <c r="O206" s="67" t="n">
        <f aca="false">SUM(O207+O209+O211+O213)</f>
        <v>0</v>
      </c>
      <c r="P206" s="37" t="n">
        <f aca="false">SUM(P207+P209+P211+P213)</f>
        <v>0</v>
      </c>
      <c r="Q206" s="37" t="n">
        <f aca="false">SUM(Q207+Q209+Q211+Q213)</f>
        <v>0</v>
      </c>
      <c r="R206" s="37" t="n">
        <f aca="false">SUM(R207+R209+R211+R213)</f>
        <v>0</v>
      </c>
    </row>
    <row r="207" customFormat="false" ht="29.25" hidden="false" customHeight="true" outlineLevel="0" collapsed="false">
      <c r="A207" s="33"/>
      <c r="B207" s="33"/>
      <c r="C207" s="33"/>
      <c r="D207" s="33"/>
      <c r="E207" s="33"/>
      <c r="F207" s="34"/>
      <c r="G207" s="34"/>
      <c r="H207" s="33"/>
      <c r="I207" s="56" t="n">
        <v>3</v>
      </c>
      <c r="J207" s="56" t="n">
        <v>3</v>
      </c>
      <c r="K207" s="56" t="n">
        <v>1</v>
      </c>
      <c r="L207" s="56"/>
      <c r="M207" s="58" t="s">
        <v>236</v>
      </c>
      <c r="N207" s="37" t="n">
        <f aca="false">N208</f>
        <v>0</v>
      </c>
      <c r="O207" s="67" t="n">
        <f aca="false">SUM(O208)</f>
        <v>0</v>
      </c>
      <c r="P207" s="37" t="n">
        <f aca="false">SUM(P208)</f>
        <v>0</v>
      </c>
      <c r="Q207" s="37" t="n">
        <f aca="false">SUM(Q208)</f>
        <v>0</v>
      </c>
      <c r="R207" s="37" t="n">
        <f aca="false">SUM(R208)</f>
        <v>0</v>
      </c>
    </row>
    <row r="208" customFormat="false" ht="29.25" hidden="false" customHeight="true" outlineLevel="0" collapsed="false">
      <c r="A208" s="33"/>
      <c r="B208" s="33"/>
      <c r="C208" s="33"/>
      <c r="D208" s="33"/>
      <c r="E208" s="33"/>
      <c r="F208" s="34"/>
      <c r="G208" s="34"/>
      <c r="H208" s="33"/>
      <c r="I208" s="59" t="n">
        <v>3</v>
      </c>
      <c r="J208" s="59" t="n">
        <v>3</v>
      </c>
      <c r="K208" s="59" t="n">
        <v>1</v>
      </c>
      <c r="L208" s="59" t="n">
        <v>1</v>
      </c>
      <c r="M208" s="60" t="s">
        <v>236</v>
      </c>
      <c r="N208" s="65"/>
      <c r="O208" s="66"/>
      <c r="P208" s="63" t="n">
        <f aca="false">(N208*10/100)+N208</f>
        <v>0</v>
      </c>
      <c r="Q208" s="62"/>
      <c r="R208" s="63" t="n">
        <f aca="false">(P208*10/100)+P208</f>
        <v>0</v>
      </c>
    </row>
    <row r="209" customFormat="false" ht="29.25" hidden="false" customHeight="true" outlineLevel="0" collapsed="false">
      <c r="A209" s="33"/>
      <c r="B209" s="33"/>
      <c r="C209" s="33"/>
      <c r="D209" s="33"/>
      <c r="E209" s="33"/>
      <c r="F209" s="34"/>
      <c r="G209" s="34"/>
      <c r="H209" s="33"/>
      <c r="I209" s="56" t="n">
        <v>3</v>
      </c>
      <c r="J209" s="56" t="n">
        <v>3</v>
      </c>
      <c r="K209" s="56" t="n">
        <v>2</v>
      </c>
      <c r="L209" s="56"/>
      <c r="M209" s="58" t="s">
        <v>237</v>
      </c>
      <c r="N209" s="37" t="n">
        <f aca="false">N210</f>
        <v>0</v>
      </c>
      <c r="O209" s="67" t="n">
        <f aca="false">SUM(O210)</f>
        <v>0</v>
      </c>
      <c r="P209" s="37" t="n">
        <f aca="false">SUM(P210)</f>
        <v>0</v>
      </c>
      <c r="Q209" s="37" t="n">
        <f aca="false">SUM(Q210)</f>
        <v>0</v>
      </c>
      <c r="R209" s="37" t="n">
        <f aca="false">SUM(R210)</f>
        <v>0</v>
      </c>
    </row>
    <row r="210" customFormat="false" ht="29.25" hidden="false" customHeight="true" outlineLevel="0" collapsed="false">
      <c r="A210" s="33"/>
      <c r="B210" s="33"/>
      <c r="C210" s="33"/>
      <c r="D210" s="33"/>
      <c r="E210" s="33"/>
      <c r="F210" s="34"/>
      <c r="G210" s="34"/>
      <c r="H210" s="33"/>
      <c r="I210" s="59" t="n">
        <v>3</v>
      </c>
      <c r="J210" s="59" t="n">
        <v>3</v>
      </c>
      <c r="K210" s="59" t="n">
        <v>2</v>
      </c>
      <c r="L210" s="59" t="n">
        <v>1</v>
      </c>
      <c r="M210" s="60" t="s">
        <v>237</v>
      </c>
      <c r="N210" s="65"/>
      <c r="O210" s="66"/>
      <c r="P210" s="63" t="n">
        <f aca="false">(N210*10/100)+N210</f>
        <v>0</v>
      </c>
      <c r="Q210" s="62"/>
      <c r="R210" s="63" t="n">
        <f aca="false">(P210*10/100)+P210</f>
        <v>0</v>
      </c>
    </row>
    <row r="211" customFormat="false" ht="29.25" hidden="false" customHeight="true" outlineLevel="0" collapsed="false">
      <c r="A211" s="33"/>
      <c r="B211" s="33"/>
      <c r="C211" s="33"/>
      <c r="D211" s="33"/>
      <c r="E211" s="33"/>
      <c r="F211" s="34"/>
      <c r="G211" s="34"/>
      <c r="H211" s="33"/>
      <c r="I211" s="56" t="n">
        <v>3</v>
      </c>
      <c r="J211" s="56" t="n">
        <v>3</v>
      </c>
      <c r="K211" s="56" t="n">
        <v>3</v>
      </c>
      <c r="L211" s="56"/>
      <c r="M211" s="58" t="s">
        <v>238</v>
      </c>
      <c r="N211" s="37" t="n">
        <f aca="false">N212</f>
        <v>0</v>
      </c>
      <c r="O211" s="67" t="n">
        <f aca="false">SUM(O212)</f>
        <v>0</v>
      </c>
      <c r="P211" s="37" t="n">
        <f aca="false">SUM(P212)</f>
        <v>0</v>
      </c>
      <c r="Q211" s="37" t="n">
        <f aca="false">SUM(Q212)</f>
        <v>0</v>
      </c>
      <c r="R211" s="37" t="n">
        <f aca="false">SUM(R212)</f>
        <v>0</v>
      </c>
    </row>
    <row r="212" customFormat="false" ht="29.25" hidden="false" customHeight="true" outlineLevel="0" collapsed="false">
      <c r="A212" s="33"/>
      <c r="B212" s="33"/>
      <c r="C212" s="33"/>
      <c r="D212" s="33"/>
      <c r="E212" s="33"/>
      <c r="F212" s="34"/>
      <c r="G212" s="34"/>
      <c r="H212" s="33"/>
      <c r="I212" s="59" t="n">
        <v>3</v>
      </c>
      <c r="J212" s="59" t="n">
        <v>3</v>
      </c>
      <c r="K212" s="59" t="n">
        <v>3</v>
      </c>
      <c r="L212" s="59" t="n">
        <v>1</v>
      </c>
      <c r="M212" s="60" t="s">
        <v>238</v>
      </c>
      <c r="N212" s="65"/>
      <c r="O212" s="66"/>
      <c r="P212" s="63" t="n">
        <f aca="false">(N212*10/100)+N212</f>
        <v>0</v>
      </c>
      <c r="Q212" s="62"/>
      <c r="R212" s="63" t="n">
        <f aca="false">(P212*10/100)+P212</f>
        <v>0</v>
      </c>
    </row>
    <row r="213" customFormat="false" ht="29.25" hidden="false" customHeight="true" outlineLevel="0" collapsed="false">
      <c r="A213" s="33"/>
      <c r="B213" s="33"/>
      <c r="C213" s="33"/>
      <c r="D213" s="33"/>
      <c r="E213" s="33"/>
      <c r="F213" s="34"/>
      <c r="G213" s="34"/>
      <c r="H213" s="33"/>
      <c r="I213" s="56" t="n">
        <v>3</v>
      </c>
      <c r="J213" s="56" t="n">
        <v>3</v>
      </c>
      <c r="K213" s="56" t="n">
        <v>5</v>
      </c>
      <c r="L213" s="56"/>
      <c r="M213" s="58" t="s">
        <v>239</v>
      </c>
      <c r="N213" s="67" t="n">
        <f aca="false">N214+N215</f>
        <v>0</v>
      </c>
      <c r="O213" s="67" t="n">
        <f aca="false">SUM(O214:O215)</f>
        <v>0</v>
      </c>
      <c r="P213" s="37" t="n">
        <f aca="false">SUM(P214:P215)</f>
        <v>0</v>
      </c>
      <c r="Q213" s="37" t="n">
        <f aca="false">SUM(Q214:Q215)</f>
        <v>0</v>
      </c>
      <c r="R213" s="37" t="n">
        <f aca="false">SUM(R214:R215)</f>
        <v>0</v>
      </c>
    </row>
    <row r="214" customFormat="false" ht="29.25" hidden="false" customHeight="true" outlineLevel="0" collapsed="false">
      <c r="A214" s="33"/>
      <c r="B214" s="33"/>
      <c r="C214" s="33"/>
      <c r="D214" s="33"/>
      <c r="E214" s="33"/>
      <c r="F214" s="34"/>
      <c r="G214" s="34"/>
      <c r="H214" s="33"/>
      <c r="I214" s="59" t="n">
        <v>3</v>
      </c>
      <c r="J214" s="59" t="n">
        <v>3</v>
      </c>
      <c r="K214" s="59" t="n">
        <v>5</v>
      </c>
      <c r="L214" s="59" t="n">
        <v>1</v>
      </c>
      <c r="M214" s="60" t="s">
        <v>240</v>
      </c>
      <c r="N214" s="65"/>
      <c r="O214" s="66"/>
      <c r="P214" s="63" t="n">
        <f aca="false">(N214*10/100)+N214</f>
        <v>0</v>
      </c>
      <c r="Q214" s="62"/>
      <c r="R214" s="63" t="n">
        <f aca="false">(P214*10/100)+P214</f>
        <v>0</v>
      </c>
    </row>
    <row r="215" customFormat="false" ht="29.25" hidden="false" customHeight="true" outlineLevel="0" collapsed="false">
      <c r="A215" s="33"/>
      <c r="B215" s="33"/>
      <c r="C215" s="33"/>
      <c r="D215" s="33"/>
      <c r="E215" s="33"/>
      <c r="F215" s="34"/>
      <c r="G215" s="34"/>
      <c r="H215" s="33"/>
      <c r="I215" s="59" t="n">
        <v>3</v>
      </c>
      <c r="J215" s="59" t="n">
        <v>3</v>
      </c>
      <c r="K215" s="59" t="n">
        <v>5</v>
      </c>
      <c r="L215" s="59" t="n">
        <v>2</v>
      </c>
      <c r="M215" s="60" t="s">
        <v>241</v>
      </c>
      <c r="N215" s="65"/>
      <c r="O215" s="66"/>
      <c r="P215" s="63" t="n">
        <f aca="false">(N215*10/100)+N215</f>
        <v>0</v>
      </c>
      <c r="Q215" s="62"/>
      <c r="R215" s="63" t="n">
        <f aca="false">(P215*10/100)+P215</f>
        <v>0</v>
      </c>
    </row>
    <row r="216" customFormat="false" ht="29.25" hidden="false" customHeight="true" outlineLevel="0" collapsed="false">
      <c r="A216" s="33"/>
      <c r="B216" s="33"/>
      <c r="C216" s="33"/>
      <c r="D216" s="33"/>
      <c r="E216" s="33"/>
      <c r="F216" s="34"/>
      <c r="G216" s="34"/>
      <c r="H216" s="33"/>
      <c r="I216" s="56" t="n">
        <v>3</v>
      </c>
      <c r="J216" s="56" t="n">
        <v>4</v>
      </c>
      <c r="K216" s="57"/>
      <c r="L216" s="56"/>
      <c r="M216" s="58" t="s">
        <v>242</v>
      </c>
      <c r="N216" s="37" t="n">
        <f aca="false">SUM(N217+N223+N227)</f>
        <v>0</v>
      </c>
      <c r="O216" s="67" t="n">
        <f aca="false">SUM(O217+O223+O227)</f>
        <v>0</v>
      </c>
      <c r="P216" s="37" t="n">
        <f aca="false">SUM(P217+P223+P227)</f>
        <v>0</v>
      </c>
      <c r="Q216" s="37" t="n">
        <f aca="false">SUM(Q217+Q223+Q227)</f>
        <v>0</v>
      </c>
      <c r="R216" s="37" t="n">
        <f aca="false">SUM(R217+R223+R227)</f>
        <v>0</v>
      </c>
    </row>
    <row r="217" customFormat="false" ht="29.25" hidden="false" customHeight="true" outlineLevel="0" collapsed="false">
      <c r="A217" s="33"/>
      <c r="B217" s="33"/>
      <c r="C217" s="33"/>
      <c r="D217" s="33"/>
      <c r="E217" s="33"/>
      <c r="F217" s="34"/>
      <c r="G217" s="34"/>
      <c r="H217" s="33"/>
      <c r="I217" s="56" t="n">
        <v>3</v>
      </c>
      <c r="J217" s="56" t="n">
        <v>4</v>
      </c>
      <c r="K217" s="56" t="n">
        <v>2</v>
      </c>
      <c r="L217" s="56"/>
      <c r="M217" s="58" t="s">
        <v>243</v>
      </c>
      <c r="N217" s="37" t="n">
        <f aca="false">N218+N219+N220+N221+N222</f>
        <v>0</v>
      </c>
      <c r="O217" s="67" t="n">
        <f aca="false">SUM(O218:O222)</f>
        <v>0</v>
      </c>
      <c r="P217" s="37" t="n">
        <f aca="false">SUM(P218:P222)</f>
        <v>0</v>
      </c>
      <c r="Q217" s="37" t="n">
        <f aca="false">SUM(Q218:Q222)</f>
        <v>0</v>
      </c>
      <c r="R217" s="37" t="n">
        <f aca="false">SUM(R218:R222)</f>
        <v>0</v>
      </c>
    </row>
    <row r="218" customFormat="false" ht="48.75" hidden="false" customHeight="true" outlineLevel="0" collapsed="false">
      <c r="A218" s="33"/>
      <c r="B218" s="33"/>
      <c r="C218" s="33"/>
      <c r="D218" s="33"/>
      <c r="E218" s="33"/>
      <c r="F218" s="34"/>
      <c r="G218" s="34"/>
      <c r="H218" s="33"/>
      <c r="I218" s="59" t="n">
        <v>3</v>
      </c>
      <c r="J218" s="59" t="n">
        <v>4</v>
      </c>
      <c r="K218" s="59" t="n">
        <v>2</v>
      </c>
      <c r="L218" s="59" t="n">
        <v>2</v>
      </c>
      <c r="M218" s="60" t="s">
        <v>244</v>
      </c>
      <c r="N218" s="65"/>
      <c r="O218" s="66"/>
      <c r="P218" s="63" t="n">
        <f aca="false">(N218*10/100)+N218</f>
        <v>0</v>
      </c>
      <c r="Q218" s="62"/>
      <c r="R218" s="63" t="n">
        <f aca="false">(P218*10/100)+P218</f>
        <v>0</v>
      </c>
    </row>
    <row r="219" customFormat="false" ht="29.25" hidden="false" customHeight="true" outlineLevel="0" collapsed="false">
      <c r="A219" s="33"/>
      <c r="B219" s="33"/>
      <c r="C219" s="33"/>
      <c r="D219" s="33"/>
      <c r="E219" s="33"/>
      <c r="F219" s="34"/>
      <c r="G219" s="34"/>
      <c r="H219" s="33"/>
      <c r="I219" s="59" t="n">
        <v>3</v>
      </c>
      <c r="J219" s="59" t="n">
        <v>4</v>
      </c>
      <c r="K219" s="59" t="n">
        <v>2</v>
      </c>
      <c r="L219" s="59" t="n">
        <v>3</v>
      </c>
      <c r="M219" s="60" t="s">
        <v>245</v>
      </c>
      <c r="N219" s="65"/>
      <c r="O219" s="66"/>
      <c r="P219" s="63" t="n">
        <f aca="false">(N219*10/100)+N219</f>
        <v>0</v>
      </c>
      <c r="Q219" s="62"/>
      <c r="R219" s="63" t="n">
        <f aca="false">(P219*10/100)+P219</f>
        <v>0</v>
      </c>
    </row>
    <row r="220" customFormat="false" ht="29.25" hidden="false" customHeight="true" outlineLevel="0" collapsed="false">
      <c r="A220" s="33"/>
      <c r="B220" s="33"/>
      <c r="C220" s="33"/>
      <c r="D220" s="33"/>
      <c r="E220" s="33"/>
      <c r="F220" s="34"/>
      <c r="G220" s="34"/>
      <c r="H220" s="33"/>
      <c r="I220" s="59" t="n">
        <v>3</v>
      </c>
      <c r="J220" s="59" t="n">
        <v>4</v>
      </c>
      <c r="K220" s="59" t="n">
        <v>2</v>
      </c>
      <c r="L220" s="59" t="n">
        <v>4</v>
      </c>
      <c r="M220" s="60" t="s">
        <v>246</v>
      </c>
      <c r="N220" s="65"/>
      <c r="O220" s="66"/>
      <c r="P220" s="63" t="n">
        <f aca="false">(N220*10/100)+N220</f>
        <v>0</v>
      </c>
      <c r="Q220" s="62"/>
      <c r="R220" s="63" t="n">
        <f aca="false">(P220*10/100)+P220</f>
        <v>0</v>
      </c>
    </row>
    <row r="221" customFormat="false" ht="29.25" hidden="false" customHeight="true" outlineLevel="0" collapsed="false">
      <c r="A221" s="33"/>
      <c r="B221" s="33"/>
      <c r="C221" s="33"/>
      <c r="D221" s="33"/>
      <c r="E221" s="33"/>
      <c r="F221" s="34"/>
      <c r="G221" s="34"/>
      <c r="H221" s="33"/>
      <c r="I221" s="59" t="n">
        <v>3</v>
      </c>
      <c r="J221" s="59" t="n">
        <v>4</v>
      </c>
      <c r="K221" s="59" t="n">
        <v>2</v>
      </c>
      <c r="L221" s="59" t="n">
        <v>5</v>
      </c>
      <c r="M221" s="60" t="s">
        <v>247</v>
      </c>
      <c r="N221" s="65"/>
      <c r="O221" s="66"/>
      <c r="P221" s="63" t="n">
        <f aca="false">(N221*10/100)+N221</f>
        <v>0</v>
      </c>
      <c r="Q221" s="62"/>
      <c r="R221" s="63" t="n">
        <f aca="false">(P221*10/100)+P221</f>
        <v>0</v>
      </c>
    </row>
    <row r="222" customFormat="false" ht="29.25" hidden="false" customHeight="true" outlineLevel="0" collapsed="false">
      <c r="A222" s="33"/>
      <c r="B222" s="33"/>
      <c r="C222" s="33"/>
      <c r="D222" s="33"/>
      <c r="E222" s="33"/>
      <c r="F222" s="34"/>
      <c r="G222" s="34"/>
      <c r="H222" s="33"/>
      <c r="I222" s="59" t="n">
        <v>3</v>
      </c>
      <c r="J222" s="59" t="n">
        <v>4</v>
      </c>
      <c r="K222" s="59" t="n">
        <v>2</v>
      </c>
      <c r="L222" s="59" t="n">
        <v>90</v>
      </c>
      <c r="M222" s="60" t="s">
        <v>248</v>
      </c>
      <c r="N222" s="65"/>
      <c r="O222" s="66"/>
      <c r="P222" s="63" t="n">
        <f aca="false">(N222*10/100)+N222</f>
        <v>0</v>
      </c>
      <c r="Q222" s="62"/>
      <c r="R222" s="63" t="n">
        <f aca="false">(P222*10/100)+P222</f>
        <v>0</v>
      </c>
    </row>
    <row r="223" customFormat="false" ht="48.75" hidden="false" customHeight="true" outlineLevel="0" collapsed="false">
      <c r="A223" s="33"/>
      <c r="B223" s="33"/>
      <c r="C223" s="33"/>
      <c r="D223" s="33"/>
      <c r="E223" s="33"/>
      <c r="F223" s="34"/>
      <c r="G223" s="34"/>
      <c r="H223" s="33"/>
      <c r="I223" s="56" t="n">
        <v>3</v>
      </c>
      <c r="J223" s="56" t="n">
        <v>4</v>
      </c>
      <c r="K223" s="56" t="n">
        <v>3</v>
      </c>
      <c r="L223" s="56"/>
      <c r="M223" s="58" t="s">
        <v>249</v>
      </c>
      <c r="N223" s="37" t="n">
        <f aca="false">N224+N225+N226</f>
        <v>0</v>
      </c>
      <c r="O223" s="67" t="n">
        <f aca="false">SUM(O224:O226)</f>
        <v>0</v>
      </c>
      <c r="P223" s="37" t="n">
        <f aca="false">SUM(P224:P226)</f>
        <v>0</v>
      </c>
      <c r="Q223" s="37" t="n">
        <f aca="false">SUM(Q224:Q226)</f>
        <v>0</v>
      </c>
      <c r="R223" s="37" t="n">
        <f aca="false">SUM(R224:R226)</f>
        <v>0</v>
      </c>
    </row>
    <row r="224" customFormat="false" ht="29.25" hidden="false" customHeight="true" outlineLevel="0" collapsed="false">
      <c r="A224" s="33"/>
      <c r="B224" s="33"/>
      <c r="C224" s="33"/>
      <c r="D224" s="33"/>
      <c r="E224" s="33"/>
      <c r="F224" s="34"/>
      <c r="G224" s="34"/>
      <c r="H224" s="33"/>
      <c r="I224" s="59" t="n">
        <v>3</v>
      </c>
      <c r="J224" s="59" t="n">
        <v>4</v>
      </c>
      <c r="K224" s="59" t="n">
        <v>3</v>
      </c>
      <c r="L224" s="59" t="n">
        <v>1</v>
      </c>
      <c r="M224" s="60" t="s">
        <v>250</v>
      </c>
      <c r="N224" s="65"/>
      <c r="O224" s="66"/>
      <c r="P224" s="63" t="n">
        <f aca="false">(N224*10/100)+N224</f>
        <v>0</v>
      </c>
      <c r="Q224" s="62"/>
      <c r="R224" s="63" t="n">
        <f aca="false">(P224*10/100)+P224</f>
        <v>0</v>
      </c>
    </row>
    <row r="225" customFormat="false" ht="45" hidden="false" customHeight="true" outlineLevel="0" collapsed="false">
      <c r="A225" s="33"/>
      <c r="B225" s="33"/>
      <c r="C225" s="33"/>
      <c r="D225" s="33"/>
      <c r="E225" s="33"/>
      <c r="F225" s="34"/>
      <c r="G225" s="34"/>
      <c r="H225" s="33"/>
      <c r="I225" s="59" t="n">
        <v>3</v>
      </c>
      <c r="J225" s="59" t="n">
        <v>4</v>
      </c>
      <c r="K225" s="59" t="n">
        <v>3</v>
      </c>
      <c r="L225" s="59" t="n">
        <v>2</v>
      </c>
      <c r="M225" s="60" t="s">
        <v>251</v>
      </c>
      <c r="N225" s="65"/>
      <c r="O225" s="66"/>
      <c r="P225" s="63" t="n">
        <f aca="false">(N225*10/100)+N225</f>
        <v>0</v>
      </c>
      <c r="Q225" s="62"/>
      <c r="R225" s="63" t="n">
        <f aca="false">(P225*10/100)+P225</f>
        <v>0</v>
      </c>
    </row>
    <row r="226" customFormat="false" ht="45" hidden="false" customHeight="true" outlineLevel="0" collapsed="false">
      <c r="A226" s="33"/>
      <c r="B226" s="33"/>
      <c r="C226" s="33"/>
      <c r="D226" s="33"/>
      <c r="E226" s="33"/>
      <c r="F226" s="34"/>
      <c r="G226" s="34"/>
      <c r="H226" s="33"/>
      <c r="I226" s="59" t="n">
        <v>3</v>
      </c>
      <c r="J226" s="59" t="n">
        <v>4</v>
      </c>
      <c r="K226" s="59" t="n">
        <v>3</v>
      </c>
      <c r="L226" s="59" t="n">
        <v>90</v>
      </c>
      <c r="M226" s="60" t="s">
        <v>252</v>
      </c>
      <c r="N226" s="65"/>
      <c r="O226" s="66"/>
      <c r="P226" s="63" t="n">
        <f aca="false">(N226*10/100)+N226</f>
        <v>0</v>
      </c>
      <c r="Q226" s="62"/>
      <c r="R226" s="63" t="n">
        <f aca="false">(P226*10/100)+P226</f>
        <v>0</v>
      </c>
    </row>
    <row r="227" customFormat="false" ht="45" hidden="false" customHeight="true" outlineLevel="0" collapsed="false">
      <c r="A227" s="33"/>
      <c r="B227" s="33"/>
      <c r="C227" s="33"/>
      <c r="D227" s="33"/>
      <c r="E227" s="33"/>
      <c r="F227" s="34"/>
      <c r="G227" s="34"/>
      <c r="H227" s="33"/>
      <c r="I227" s="56" t="n">
        <v>3</v>
      </c>
      <c r="J227" s="56" t="n">
        <v>4</v>
      </c>
      <c r="K227" s="56" t="n">
        <v>4</v>
      </c>
      <c r="L227" s="56"/>
      <c r="M227" s="58" t="s">
        <v>253</v>
      </c>
      <c r="N227" s="37" t="n">
        <f aca="false">N228+N229+N230+N231+N232</f>
        <v>0</v>
      </c>
      <c r="O227" s="67" t="n">
        <f aca="false">SUM(O228:O232)</f>
        <v>0</v>
      </c>
      <c r="P227" s="37" t="n">
        <f aca="false">SUM(P228:P232)</f>
        <v>0</v>
      </c>
      <c r="Q227" s="37" t="n">
        <f aca="false">SUM(Q228:Q232)</f>
        <v>0</v>
      </c>
      <c r="R227" s="37" t="n">
        <f aca="false">SUM(R228:R232)</f>
        <v>0</v>
      </c>
    </row>
    <row r="228" customFormat="false" ht="29.25" hidden="false" customHeight="true" outlineLevel="0" collapsed="false">
      <c r="A228" s="33"/>
      <c r="B228" s="33"/>
      <c r="C228" s="33"/>
      <c r="D228" s="33"/>
      <c r="E228" s="33"/>
      <c r="F228" s="34"/>
      <c r="G228" s="34"/>
      <c r="H228" s="33"/>
      <c r="I228" s="59" t="n">
        <v>3</v>
      </c>
      <c r="J228" s="59" t="n">
        <v>4</v>
      </c>
      <c r="K228" s="59" t="n">
        <v>4</v>
      </c>
      <c r="L228" s="59" t="n">
        <v>1</v>
      </c>
      <c r="M228" s="60" t="s">
        <v>254</v>
      </c>
      <c r="N228" s="65"/>
      <c r="O228" s="66"/>
      <c r="P228" s="63" t="n">
        <f aca="false">(N228*10/100)+N228</f>
        <v>0</v>
      </c>
      <c r="Q228" s="62"/>
      <c r="R228" s="63" t="n">
        <f aca="false">(P228*10/100)+P228</f>
        <v>0</v>
      </c>
    </row>
    <row r="229" customFormat="false" ht="29.25" hidden="false" customHeight="true" outlineLevel="0" collapsed="false">
      <c r="A229" s="33"/>
      <c r="B229" s="33"/>
      <c r="C229" s="33"/>
      <c r="D229" s="33"/>
      <c r="E229" s="33"/>
      <c r="F229" s="34"/>
      <c r="G229" s="34"/>
      <c r="H229" s="33"/>
      <c r="I229" s="59" t="n">
        <v>3</v>
      </c>
      <c r="J229" s="59" t="n">
        <v>4</v>
      </c>
      <c r="K229" s="59" t="n">
        <v>4</v>
      </c>
      <c r="L229" s="59" t="n">
        <v>2</v>
      </c>
      <c r="M229" s="60" t="s">
        <v>255</v>
      </c>
      <c r="N229" s="65"/>
      <c r="O229" s="66"/>
      <c r="P229" s="63" t="n">
        <f aca="false">(N229*10/100)+N229</f>
        <v>0</v>
      </c>
      <c r="Q229" s="62"/>
      <c r="R229" s="63" t="n">
        <f aca="false">(P229*10/100)+P229</f>
        <v>0</v>
      </c>
    </row>
    <row r="230" customFormat="false" ht="29.25" hidden="false" customHeight="true" outlineLevel="0" collapsed="false">
      <c r="A230" s="33"/>
      <c r="B230" s="33"/>
      <c r="C230" s="33"/>
      <c r="D230" s="33"/>
      <c r="E230" s="33"/>
      <c r="F230" s="34"/>
      <c r="G230" s="34"/>
      <c r="H230" s="33"/>
      <c r="I230" s="59" t="n">
        <v>3</v>
      </c>
      <c r="J230" s="59" t="n">
        <v>4</v>
      </c>
      <c r="K230" s="59" t="n">
        <v>4</v>
      </c>
      <c r="L230" s="59" t="n">
        <v>3</v>
      </c>
      <c r="M230" s="60" t="s">
        <v>256</v>
      </c>
      <c r="N230" s="65"/>
      <c r="O230" s="66"/>
      <c r="P230" s="63" t="n">
        <f aca="false">(N230*10/100)+N230</f>
        <v>0</v>
      </c>
      <c r="Q230" s="62"/>
      <c r="R230" s="63" t="n">
        <f aca="false">(P230*10/100)+P230</f>
        <v>0</v>
      </c>
    </row>
    <row r="231" customFormat="false" ht="29.25" hidden="false" customHeight="true" outlineLevel="0" collapsed="false">
      <c r="A231" s="33"/>
      <c r="B231" s="33"/>
      <c r="C231" s="33"/>
      <c r="D231" s="33"/>
      <c r="E231" s="33"/>
      <c r="F231" s="34"/>
      <c r="G231" s="34"/>
      <c r="H231" s="33"/>
      <c r="I231" s="59" t="n">
        <v>3</v>
      </c>
      <c r="J231" s="59" t="n">
        <v>4</v>
      </c>
      <c r="K231" s="59" t="n">
        <v>4</v>
      </c>
      <c r="L231" s="59" t="n">
        <v>4</v>
      </c>
      <c r="M231" s="60" t="s">
        <v>257</v>
      </c>
      <c r="N231" s="65"/>
      <c r="O231" s="66"/>
      <c r="P231" s="63" t="n">
        <f aca="false">(N231*10/100)+N231</f>
        <v>0</v>
      </c>
      <c r="Q231" s="62"/>
      <c r="R231" s="63" t="n">
        <f aca="false">(P231*10/100)+P231</f>
        <v>0</v>
      </c>
    </row>
    <row r="232" customFormat="false" ht="45" hidden="false" customHeight="true" outlineLevel="0" collapsed="false">
      <c r="A232" s="33"/>
      <c r="B232" s="33"/>
      <c r="C232" s="33"/>
      <c r="D232" s="33"/>
      <c r="E232" s="33"/>
      <c r="F232" s="34"/>
      <c r="G232" s="34"/>
      <c r="H232" s="33"/>
      <c r="I232" s="59" t="n">
        <v>3</v>
      </c>
      <c r="J232" s="59" t="n">
        <v>4</v>
      </c>
      <c r="K232" s="59" t="n">
        <v>4</v>
      </c>
      <c r="L232" s="59" t="n">
        <v>90</v>
      </c>
      <c r="M232" s="60" t="s">
        <v>258</v>
      </c>
      <c r="N232" s="65"/>
      <c r="O232" s="66"/>
      <c r="P232" s="63" t="n">
        <f aca="false">(N232*10/100)+N232</f>
        <v>0</v>
      </c>
      <c r="Q232" s="62"/>
      <c r="R232" s="63" t="n">
        <f aca="false">(P232*10/100)+P232</f>
        <v>0</v>
      </c>
    </row>
    <row r="233" customFormat="false" ht="29.25" hidden="false" customHeight="true" outlineLevel="0" collapsed="false">
      <c r="A233" s="33"/>
      <c r="B233" s="33"/>
      <c r="C233" s="33"/>
      <c r="D233" s="33"/>
      <c r="E233" s="33"/>
      <c r="F233" s="34"/>
      <c r="G233" s="34"/>
      <c r="H233" s="33"/>
      <c r="I233" s="56" t="n">
        <v>3</v>
      </c>
      <c r="J233" s="56" t="n">
        <v>5</v>
      </c>
      <c r="K233" s="57"/>
      <c r="L233" s="56"/>
      <c r="M233" s="58" t="s">
        <v>259</v>
      </c>
      <c r="N233" s="37" t="n">
        <f aca="false">SUM(N234+N276+N284+N290+N295+N309)</f>
        <v>0</v>
      </c>
      <c r="O233" s="67" t="n">
        <f aca="false">SUM(O234+O276+O284+O290+O295+O309)</f>
        <v>0</v>
      </c>
      <c r="P233" s="37" t="n">
        <f aca="false">SUM(P234+P276+P284+P290+P295+P309)</f>
        <v>0</v>
      </c>
      <c r="Q233" s="37" t="n">
        <f aca="false">SUM(Q234+Q276+Q284+Q290+Q295+Q309)</f>
        <v>0</v>
      </c>
      <c r="R233" s="37" t="n">
        <f aca="false">SUM(R234+R276+R284+R290+R295+R309)</f>
        <v>0</v>
      </c>
    </row>
    <row r="234" customFormat="false" ht="29.25" hidden="false" customHeight="true" outlineLevel="0" collapsed="false">
      <c r="A234" s="33"/>
      <c r="B234" s="33"/>
      <c r="C234" s="33"/>
      <c r="D234" s="33"/>
      <c r="E234" s="33"/>
      <c r="F234" s="34"/>
      <c r="G234" s="34"/>
      <c r="H234" s="33"/>
      <c r="I234" s="56" t="n">
        <v>3</v>
      </c>
      <c r="J234" s="56" t="n">
        <v>5</v>
      </c>
      <c r="K234" s="56" t="n">
        <v>1</v>
      </c>
      <c r="L234" s="56"/>
      <c r="M234" s="58" t="s">
        <v>260</v>
      </c>
      <c r="N234" s="37" t="n">
        <f aca="false">N235+N236+N237+N238+N239+N240+N241+N242+N243+N244+N245+N246+N247+N248+N249+N250+N251+N252+N253+N254+N255+N256+N257+N258+N259+N260+N261+N262+N263+N264+N265+N266+N267+N268+N269+N270+N271+N272+N273+N274+N275</f>
        <v>0</v>
      </c>
      <c r="O234" s="67" t="n">
        <f aca="false">SUM(O235:O275)</f>
        <v>0</v>
      </c>
      <c r="P234" s="37" t="n">
        <f aca="false">SUM(P235:P275)</f>
        <v>0</v>
      </c>
      <c r="Q234" s="37" t="n">
        <f aca="false">SUM(Q235:Q275)</f>
        <v>0</v>
      </c>
      <c r="R234" s="37" t="n">
        <f aca="false">SUM(R235:R275)</f>
        <v>0</v>
      </c>
    </row>
    <row r="235" customFormat="false" ht="29.25" hidden="false" customHeight="true" outlineLevel="0" collapsed="false">
      <c r="A235" s="33"/>
      <c r="B235" s="33"/>
      <c r="C235" s="33"/>
      <c r="D235" s="33"/>
      <c r="E235" s="33"/>
      <c r="F235" s="34"/>
      <c r="G235" s="34"/>
      <c r="H235" s="33"/>
      <c r="I235" s="59" t="n">
        <v>3</v>
      </c>
      <c r="J235" s="59" t="n">
        <v>5</v>
      </c>
      <c r="K235" s="59" t="n">
        <v>1</v>
      </c>
      <c r="L235" s="59" t="n">
        <v>1</v>
      </c>
      <c r="M235" s="68" t="s">
        <v>261</v>
      </c>
      <c r="N235" s="65"/>
      <c r="O235" s="66"/>
      <c r="P235" s="63" t="n">
        <f aca="false">(N235*10/100)+N235</f>
        <v>0</v>
      </c>
      <c r="Q235" s="62"/>
      <c r="R235" s="63" t="n">
        <f aca="false">(P235*10/100)+P235</f>
        <v>0</v>
      </c>
    </row>
    <row r="236" customFormat="false" ht="29.25" hidden="false" customHeight="true" outlineLevel="0" collapsed="false">
      <c r="A236" s="33"/>
      <c r="B236" s="33"/>
      <c r="C236" s="33"/>
      <c r="D236" s="33"/>
      <c r="E236" s="33"/>
      <c r="F236" s="34"/>
      <c r="G236" s="34"/>
      <c r="H236" s="33"/>
      <c r="I236" s="59" t="n">
        <v>3</v>
      </c>
      <c r="J236" s="59" t="n">
        <v>5</v>
      </c>
      <c r="K236" s="59" t="n">
        <v>1</v>
      </c>
      <c r="L236" s="59" t="n">
        <v>2</v>
      </c>
      <c r="M236" s="68" t="s">
        <v>262</v>
      </c>
      <c r="N236" s="65"/>
      <c r="O236" s="66"/>
      <c r="P236" s="63" t="n">
        <f aca="false">(N236*10/100)+N236</f>
        <v>0</v>
      </c>
      <c r="Q236" s="62"/>
      <c r="R236" s="63" t="n">
        <f aca="false">(P236*10/100)+P236</f>
        <v>0</v>
      </c>
    </row>
    <row r="237" customFormat="false" ht="29.25" hidden="false" customHeight="true" outlineLevel="0" collapsed="false">
      <c r="A237" s="33"/>
      <c r="B237" s="33"/>
      <c r="C237" s="33"/>
      <c r="D237" s="33"/>
      <c r="E237" s="33"/>
      <c r="F237" s="34"/>
      <c r="G237" s="34"/>
      <c r="H237" s="33"/>
      <c r="I237" s="59" t="n">
        <v>3</v>
      </c>
      <c r="J237" s="59" t="n">
        <v>5</v>
      </c>
      <c r="K237" s="59" t="n">
        <v>1</v>
      </c>
      <c r="L237" s="59" t="n">
        <v>3</v>
      </c>
      <c r="M237" s="68" t="s">
        <v>263</v>
      </c>
      <c r="N237" s="65"/>
      <c r="O237" s="66"/>
      <c r="P237" s="63" t="n">
        <f aca="false">(N237*10/100)+N237</f>
        <v>0</v>
      </c>
      <c r="Q237" s="62"/>
      <c r="R237" s="63" t="n">
        <f aca="false">(P237*10/100)+P237</f>
        <v>0</v>
      </c>
    </row>
    <row r="238" customFormat="false" ht="29.25" hidden="false" customHeight="true" outlineLevel="0" collapsed="false">
      <c r="A238" s="33"/>
      <c r="B238" s="33"/>
      <c r="C238" s="33"/>
      <c r="D238" s="33"/>
      <c r="E238" s="33"/>
      <c r="F238" s="34"/>
      <c r="G238" s="34"/>
      <c r="H238" s="33"/>
      <c r="I238" s="59" t="n">
        <v>3</v>
      </c>
      <c r="J238" s="59" t="n">
        <v>5</v>
      </c>
      <c r="K238" s="59" t="n">
        <v>1</v>
      </c>
      <c r="L238" s="59" t="n">
        <v>4</v>
      </c>
      <c r="M238" s="68" t="s">
        <v>264</v>
      </c>
      <c r="N238" s="65"/>
      <c r="O238" s="66"/>
      <c r="P238" s="63" t="n">
        <f aca="false">(N238*10/100)+N238</f>
        <v>0</v>
      </c>
      <c r="Q238" s="62"/>
      <c r="R238" s="63" t="n">
        <f aca="false">(P238*10/100)+P238</f>
        <v>0</v>
      </c>
    </row>
    <row r="239" customFormat="false" ht="29.25" hidden="false" customHeight="true" outlineLevel="0" collapsed="false">
      <c r="A239" s="33"/>
      <c r="B239" s="33"/>
      <c r="C239" s="33"/>
      <c r="D239" s="33"/>
      <c r="E239" s="33"/>
      <c r="F239" s="34"/>
      <c r="G239" s="34"/>
      <c r="H239" s="33"/>
      <c r="I239" s="59" t="n">
        <v>3</v>
      </c>
      <c r="J239" s="59" t="n">
        <v>5</v>
      </c>
      <c r="K239" s="59" t="n">
        <v>1</v>
      </c>
      <c r="L239" s="59" t="n">
        <v>5</v>
      </c>
      <c r="M239" s="68" t="s">
        <v>265</v>
      </c>
      <c r="N239" s="65"/>
      <c r="O239" s="66"/>
      <c r="P239" s="63" t="n">
        <f aca="false">(N239*10/100)+N239</f>
        <v>0</v>
      </c>
      <c r="Q239" s="62"/>
      <c r="R239" s="63" t="n">
        <f aca="false">(P239*10/100)+P239</f>
        <v>0</v>
      </c>
    </row>
    <row r="240" customFormat="false" ht="29.25" hidden="false" customHeight="true" outlineLevel="0" collapsed="false">
      <c r="A240" s="33"/>
      <c r="B240" s="33"/>
      <c r="C240" s="33"/>
      <c r="D240" s="33"/>
      <c r="E240" s="33"/>
      <c r="F240" s="34"/>
      <c r="G240" s="34"/>
      <c r="H240" s="33"/>
      <c r="I240" s="59" t="n">
        <v>3</v>
      </c>
      <c r="J240" s="59" t="n">
        <v>5</v>
      </c>
      <c r="K240" s="59" t="n">
        <v>1</v>
      </c>
      <c r="L240" s="59" t="n">
        <v>6</v>
      </c>
      <c r="M240" s="68" t="s">
        <v>266</v>
      </c>
      <c r="N240" s="65"/>
      <c r="O240" s="66"/>
      <c r="P240" s="63" t="n">
        <f aca="false">(N240*10/100)+N240</f>
        <v>0</v>
      </c>
      <c r="Q240" s="62"/>
      <c r="R240" s="63" t="n">
        <f aca="false">(P240*10/100)+P240</f>
        <v>0</v>
      </c>
    </row>
    <row r="241" customFormat="false" ht="29.25" hidden="false" customHeight="true" outlineLevel="0" collapsed="false">
      <c r="A241" s="33"/>
      <c r="B241" s="33"/>
      <c r="C241" s="33"/>
      <c r="D241" s="33"/>
      <c r="E241" s="33"/>
      <c r="F241" s="34"/>
      <c r="G241" s="34"/>
      <c r="H241" s="33"/>
      <c r="I241" s="59" t="n">
        <v>3</v>
      </c>
      <c r="J241" s="59" t="n">
        <v>5</v>
      </c>
      <c r="K241" s="59" t="n">
        <v>1</v>
      </c>
      <c r="L241" s="59" t="n">
        <v>7</v>
      </c>
      <c r="M241" s="68" t="s">
        <v>267</v>
      </c>
      <c r="N241" s="65"/>
      <c r="O241" s="66"/>
      <c r="P241" s="63" t="n">
        <f aca="false">(N241*10/100)+N241</f>
        <v>0</v>
      </c>
      <c r="Q241" s="62"/>
      <c r="R241" s="63" t="n">
        <f aca="false">(P241*10/100)+P241</f>
        <v>0</v>
      </c>
    </row>
    <row r="242" customFormat="false" ht="29.25" hidden="false" customHeight="true" outlineLevel="0" collapsed="false">
      <c r="A242" s="33"/>
      <c r="B242" s="33"/>
      <c r="C242" s="33"/>
      <c r="D242" s="33"/>
      <c r="E242" s="33"/>
      <c r="F242" s="34"/>
      <c r="G242" s="34"/>
      <c r="H242" s="33"/>
      <c r="I242" s="59" t="n">
        <v>3</v>
      </c>
      <c r="J242" s="59" t="n">
        <v>5</v>
      </c>
      <c r="K242" s="59" t="n">
        <v>1</v>
      </c>
      <c r="L242" s="59" t="n">
        <v>8</v>
      </c>
      <c r="M242" s="68" t="s">
        <v>268</v>
      </c>
      <c r="N242" s="65"/>
      <c r="O242" s="66"/>
      <c r="P242" s="63" t="n">
        <f aca="false">(N242*10/100)+N242</f>
        <v>0</v>
      </c>
      <c r="Q242" s="62"/>
      <c r="R242" s="63" t="n">
        <f aca="false">(P242*10/100)+P242</f>
        <v>0</v>
      </c>
    </row>
    <row r="243" customFormat="false" ht="29.25" hidden="false" customHeight="true" outlineLevel="0" collapsed="false">
      <c r="A243" s="33"/>
      <c r="B243" s="33"/>
      <c r="C243" s="33"/>
      <c r="D243" s="33"/>
      <c r="E243" s="33"/>
      <c r="F243" s="34"/>
      <c r="G243" s="34"/>
      <c r="H243" s="33"/>
      <c r="I243" s="59" t="n">
        <v>3</v>
      </c>
      <c r="J243" s="59" t="n">
        <v>5</v>
      </c>
      <c r="K243" s="59" t="n">
        <v>1</v>
      </c>
      <c r="L243" s="59" t="n">
        <v>9</v>
      </c>
      <c r="M243" s="68" t="s">
        <v>269</v>
      </c>
      <c r="N243" s="65"/>
      <c r="O243" s="66"/>
      <c r="P243" s="63" t="n">
        <f aca="false">(N243*10/100)+N243</f>
        <v>0</v>
      </c>
      <c r="Q243" s="62"/>
      <c r="R243" s="63" t="n">
        <f aca="false">(P243*10/100)+P243</f>
        <v>0</v>
      </c>
    </row>
    <row r="244" customFormat="false" ht="29.25" hidden="false" customHeight="true" outlineLevel="0" collapsed="false">
      <c r="A244" s="33"/>
      <c r="B244" s="33"/>
      <c r="C244" s="33"/>
      <c r="D244" s="33"/>
      <c r="E244" s="33"/>
      <c r="F244" s="34"/>
      <c r="G244" s="34"/>
      <c r="H244" s="33"/>
      <c r="I244" s="59" t="n">
        <v>3</v>
      </c>
      <c r="J244" s="59" t="n">
        <v>5</v>
      </c>
      <c r="K244" s="59" t="n">
        <v>1</v>
      </c>
      <c r="L244" s="59" t="n">
        <v>10</v>
      </c>
      <c r="M244" s="68" t="s">
        <v>270</v>
      </c>
      <c r="N244" s="65"/>
      <c r="O244" s="66"/>
      <c r="P244" s="63" t="n">
        <f aca="false">(N244*10/100)+N244</f>
        <v>0</v>
      </c>
      <c r="Q244" s="62"/>
      <c r="R244" s="63" t="n">
        <f aca="false">(P244*10/100)+P244</f>
        <v>0</v>
      </c>
    </row>
    <row r="245" customFormat="false" ht="65.25" hidden="false" customHeight="true" outlineLevel="0" collapsed="false">
      <c r="A245" s="33"/>
      <c r="B245" s="33"/>
      <c r="C245" s="33"/>
      <c r="D245" s="33"/>
      <c r="E245" s="33"/>
      <c r="F245" s="34"/>
      <c r="G245" s="34"/>
      <c r="H245" s="33"/>
      <c r="I245" s="59" t="n">
        <v>3</v>
      </c>
      <c r="J245" s="59" t="n">
        <v>5</v>
      </c>
      <c r="K245" s="59" t="n">
        <v>1</v>
      </c>
      <c r="L245" s="59" t="n">
        <v>11</v>
      </c>
      <c r="M245" s="69" t="s">
        <v>271</v>
      </c>
      <c r="N245" s="65"/>
      <c r="O245" s="66"/>
      <c r="P245" s="63" t="n">
        <f aca="false">(N245*10/100)+N245</f>
        <v>0</v>
      </c>
      <c r="Q245" s="62"/>
      <c r="R245" s="63" t="n">
        <f aca="false">(P245*10/100)+P245</f>
        <v>0</v>
      </c>
    </row>
    <row r="246" customFormat="false" ht="29.25" hidden="false" customHeight="true" outlineLevel="0" collapsed="false">
      <c r="A246" s="33"/>
      <c r="B246" s="33"/>
      <c r="C246" s="33"/>
      <c r="D246" s="33"/>
      <c r="E246" s="33"/>
      <c r="F246" s="34"/>
      <c r="G246" s="34"/>
      <c r="H246" s="33"/>
      <c r="I246" s="59" t="n">
        <v>3</v>
      </c>
      <c r="J246" s="59" t="n">
        <v>5</v>
      </c>
      <c r="K246" s="59" t="n">
        <v>1</v>
      </c>
      <c r="L246" s="59" t="n">
        <v>50</v>
      </c>
      <c r="M246" s="68" t="s">
        <v>272</v>
      </c>
      <c r="N246" s="65"/>
      <c r="O246" s="66"/>
      <c r="P246" s="63" t="n">
        <f aca="false">(N246*10/100)+N246</f>
        <v>0</v>
      </c>
      <c r="Q246" s="62"/>
      <c r="R246" s="63" t="n">
        <f aca="false">(P246*10/100)+P246</f>
        <v>0</v>
      </c>
    </row>
    <row r="247" customFormat="false" ht="45.75" hidden="false" customHeight="true" outlineLevel="0" collapsed="false">
      <c r="A247" s="33"/>
      <c r="B247" s="33"/>
      <c r="C247" s="33"/>
      <c r="D247" s="33"/>
      <c r="E247" s="33"/>
      <c r="F247" s="34"/>
      <c r="G247" s="34"/>
      <c r="H247" s="33"/>
      <c r="I247" s="59" t="n">
        <v>3</v>
      </c>
      <c r="J247" s="59" t="n">
        <v>5</v>
      </c>
      <c r="K247" s="59" t="n">
        <v>1</v>
      </c>
      <c r="L247" s="59" t="n">
        <v>51</v>
      </c>
      <c r="M247" s="69" t="s">
        <v>273</v>
      </c>
      <c r="N247" s="65"/>
      <c r="O247" s="66"/>
      <c r="P247" s="63" t="n">
        <f aca="false">(N247*10/100)+N247</f>
        <v>0</v>
      </c>
      <c r="Q247" s="62"/>
      <c r="R247" s="63" t="n">
        <f aca="false">(P247*10/100)+P247</f>
        <v>0</v>
      </c>
    </row>
    <row r="248" customFormat="false" ht="29.25" hidden="false" customHeight="true" outlineLevel="0" collapsed="false">
      <c r="A248" s="33"/>
      <c r="B248" s="33"/>
      <c r="C248" s="33"/>
      <c r="D248" s="33"/>
      <c r="E248" s="33"/>
      <c r="F248" s="34"/>
      <c r="G248" s="34"/>
      <c r="H248" s="33"/>
      <c r="I248" s="59" t="n">
        <v>3</v>
      </c>
      <c r="J248" s="59" t="n">
        <v>5</v>
      </c>
      <c r="K248" s="59" t="n">
        <v>1</v>
      </c>
      <c r="L248" s="59" t="n">
        <v>52</v>
      </c>
      <c r="M248" s="68" t="s">
        <v>274</v>
      </c>
      <c r="N248" s="65"/>
      <c r="O248" s="66"/>
      <c r="P248" s="63" t="n">
        <f aca="false">(N248*10/100)+N248</f>
        <v>0</v>
      </c>
      <c r="Q248" s="62"/>
      <c r="R248" s="63" t="n">
        <f aca="false">(P248*10/100)+P248</f>
        <v>0</v>
      </c>
    </row>
    <row r="249" customFormat="false" ht="29.25" hidden="false" customHeight="true" outlineLevel="0" collapsed="false">
      <c r="A249" s="33"/>
      <c r="B249" s="33"/>
      <c r="C249" s="33"/>
      <c r="D249" s="33"/>
      <c r="E249" s="33"/>
      <c r="F249" s="34"/>
      <c r="G249" s="34"/>
      <c r="H249" s="33"/>
      <c r="I249" s="59" t="n">
        <v>3</v>
      </c>
      <c r="J249" s="59" t="n">
        <v>5</v>
      </c>
      <c r="K249" s="59" t="n">
        <v>1</v>
      </c>
      <c r="L249" s="59" t="n">
        <v>53</v>
      </c>
      <c r="M249" s="68" t="s">
        <v>275</v>
      </c>
      <c r="N249" s="65"/>
      <c r="O249" s="66"/>
      <c r="P249" s="63" t="n">
        <f aca="false">(N249*10/100)+N249</f>
        <v>0</v>
      </c>
      <c r="Q249" s="62"/>
      <c r="R249" s="63" t="n">
        <f aca="false">(P249*10/100)+P249</f>
        <v>0</v>
      </c>
    </row>
    <row r="250" customFormat="false" ht="29.25" hidden="false" customHeight="true" outlineLevel="0" collapsed="false">
      <c r="A250" s="33"/>
      <c r="B250" s="33"/>
      <c r="C250" s="33"/>
      <c r="D250" s="33"/>
      <c r="E250" s="33"/>
      <c r="F250" s="34"/>
      <c r="G250" s="34"/>
      <c r="H250" s="33"/>
      <c r="I250" s="59" t="n">
        <v>3</v>
      </c>
      <c r="J250" s="59" t="n">
        <v>5</v>
      </c>
      <c r="K250" s="59" t="n">
        <v>1</v>
      </c>
      <c r="L250" s="59" t="n">
        <v>54</v>
      </c>
      <c r="M250" s="68" t="s">
        <v>276</v>
      </c>
      <c r="N250" s="65"/>
      <c r="O250" s="66"/>
      <c r="P250" s="63" t="n">
        <f aca="false">(N250*10/100)+N250</f>
        <v>0</v>
      </c>
      <c r="Q250" s="62"/>
      <c r="R250" s="63" t="n">
        <f aca="false">(P250*10/100)+P250</f>
        <v>0</v>
      </c>
    </row>
    <row r="251" customFormat="false" ht="29.25" hidden="false" customHeight="true" outlineLevel="0" collapsed="false">
      <c r="A251" s="33"/>
      <c r="B251" s="33"/>
      <c r="C251" s="33"/>
      <c r="D251" s="33"/>
      <c r="E251" s="33"/>
      <c r="F251" s="34"/>
      <c r="G251" s="34"/>
      <c r="H251" s="33"/>
      <c r="I251" s="59" t="n">
        <v>3</v>
      </c>
      <c r="J251" s="59" t="n">
        <v>5</v>
      </c>
      <c r="K251" s="59" t="n">
        <v>1</v>
      </c>
      <c r="L251" s="59" t="n">
        <v>55</v>
      </c>
      <c r="M251" s="68" t="s">
        <v>277</v>
      </c>
      <c r="N251" s="65"/>
      <c r="O251" s="66"/>
      <c r="P251" s="63" t="n">
        <f aca="false">(N251*10/100)+N251</f>
        <v>0</v>
      </c>
      <c r="Q251" s="62"/>
      <c r="R251" s="63" t="n">
        <f aca="false">(P251*10/100)+P251</f>
        <v>0</v>
      </c>
    </row>
    <row r="252" customFormat="false" ht="29.25" hidden="false" customHeight="true" outlineLevel="0" collapsed="false">
      <c r="A252" s="33"/>
      <c r="B252" s="33"/>
      <c r="C252" s="33"/>
      <c r="D252" s="33"/>
      <c r="E252" s="33"/>
      <c r="F252" s="34"/>
      <c r="G252" s="34"/>
      <c r="H252" s="33"/>
      <c r="I252" s="59" t="n">
        <v>3</v>
      </c>
      <c r="J252" s="59" t="n">
        <v>5</v>
      </c>
      <c r="K252" s="59" t="n">
        <v>1</v>
      </c>
      <c r="L252" s="59" t="n">
        <v>56</v>
      </c>
      <c r="M252" s="68" t="s">
        <v>278</v>
      </c>
      <c r="N252" s="65"/>
      <c r="O252" s="66"/>
      <c r="P252" s="63" t="n">
        <f aca="false">(N252*10/100)+N252</f>
        <v>0</v>
      </c>
      <c r="Q252" s="62"/>
      <c r="R252" s="63" t="n">
        <f aca="false">(P252*10/100)+P252</f>
        <v>0</v>
      </c>
    </row>
    <row r="253" customFormat="false" ht="46.5" hidden="false" customHeight="true" outlineLevel="0" collapsed="false">
      <c r="A253" s="33"/>
      <c r="B253" s="33"/>
      <c r="C253" s="33"/>
      <c r="D253" s="33"/>
      <c r="E253" s="33"/>
      <c r="F253" s="34"/>
      <c r="G253" s="34"/>
      <c r="H253" s="33"/>
      <c r="I253" s="59" t="n">
        <v>3</v>
      </c>
      <c r="J253" s="59" t="n">
        <v>5</v>
      </c>
      <c r="K253" s="59" t="n">
        <v>1</v>
      </c>
      <c r="L253" s="59" t="n">
        <v>57</v>
      </c>
      <c r="M253" s="69" t="s">
        <v>279</v>
      </c>
      <c r="N253" s="65"/>
      <c r="O253" s="66"/>
      <c r="P253" s="63" t="n">
        <f aca="false">(N253*10/100)+N253</f>
        <v>0</v>
      </c>
      <c r="Q253" s="62"/>
      <c r="R253" s="63" t="n">
        <f aca="false">(P253*10/100)+P253</f>
        <v>0</v>
      </c>
    </row>
    <row r="254" customFormat="false" ht="29.25" hidden="false" customHeight="true" outlineLevel="0" collapsed="false">
      <c r="A254" s="33"/>
      <c r="B254" s="33"/>
      <c r="C254" s="33"/>
      <c r="D254" s="33"/>
      <c r="E254" s="33"/>
      <c r="F254" s="34"/>
      <c r="G254" s="34"/>
      <c r="H254" s="33"/>
      <c r="I254" s="59" t="n">
        <v>3</v>
      </c>
      <c r="J254" s="59" t="n">
        <v>5</v>
      </c>
      <c r="K254" s="59" t="n">
        <v>1</v>
      </c>
      <c r="L254" s="59" t="n">
        <v>58</v>
      </c>
      <c r="M254" s="68" t="s">
        <v>280</v>
      </c>
      <c r="N254" s="65"/>
      <c r="O254" s="66"/>
      <c r="P254" s="63" t="n">
        <f aca="false">(N254*10/100)+N254</f>
        <v>0</v>
      </c>
      <c r="Q254" s="62"/>
      <c r="R254" s="63" t="n">
        <f aca="false">(P254*10/100)+P254</f>
        <v>0</v>
      </c>
    </row>
    <row r="255" customFormat="false" ht="45" hidden="false" customHeight="true" outlineLevel="0" collapsed="false">
      <c r="A255" s="33"/>
      <c r="B255" s="33"/>
      <c r="C255" s="33"/>
      <c r="D255" s="33"/>
      <c r="E255" s="33"/>
      <c r="F255" s="34"/>
      <c r="G255" s="34"/>
      <c r="H255" s="33"/>
      <c r="I255" s="59" t="n">
        <v>3</v>
      </c>
      <c r="J255" s="59" t="n">
        <v>5</v>
      </c>
      <c r="K255" s="59" t="n">
        <v>1</v>
      </c>
      <c r="L255" s="59" t="n">
        <v>59</v>
      </c>
      <c r="M255" s="69" t="s">
        <v>281</v>
      </c>
      <c r="N255" s="65"/>
      <c r="O255" s="66"/>
      <c r="P255" s="63" t="n">
        <f aca="false">(N255*10/100)+N255</f>
        <v>0</v>
      </c>
      <c r="Q255" s="62"/>
      <c r="R255" s="63" t="n">
        <f aca="false">(P255*10/100)+P255</f>
        <v>0</v>
      </c>
    </row>
    <row r="256" customFormat="false" ht="29.25" hidden="false" customHeight="true" outlineLevel="0" collapsed="false">
      <c r="A256" s="33"/>
      <c r="B256" s="33"/>
      <c r="C256" s="33"/>
      <c r="D256" s="33"/>
      <c r="E256" s="33"/>
      <c r="F256" s="34"/>
      <c r="G256" s="34"/>
      <c r="H256" s="33"/>
      <c r="I256" s="59" t="n">
        <v>3</v>
      </c>
      <c r="J256" s="59" t="n">
        <v>5</v>
      </c>
      <c r="K256" s="59" t="n">
        <v>1</v>
      </c>
      <c r="L256" s="59" t="n">
        <v>60</v>
      </c>
      <c r="M256" s="68" t="s">
        <v>282</v>
      </c>
      <c r="N256" s="65"/>
      <c r="O256" s="66"/>
      <c r="P256" s="63" t="n">
        <f aca="false">(N256*10/100)+N256</f>
        <v>0</v>
      </c>
      <c r="Q256" s="62"/>
      <c r="R256" s="63" t="n">
        <f aca="false">(P256*10/100)+P256</f>
        <v>0</v>
      </c>
    </row>
    <row r="257" customFormat="false" ht="42.75" hidden="false" customHeight="true" outlineLevel="0" collapsed="false">
      <c r="A257" s="33"/>
      <c r="B257" s="33"/>
      <c r="C257" s="33"/>
      <c r="D257" s="33"/>
      <c r="E257" s="33"/>
      <c r="F257" s="34"/>
      <c r="G257" s="34"/>
      <c r="H257" s="33"/>
      <c r="I257" s="59" t="n">
        <v>3</v>
      </c>
      <c r="J257" s="59" t="n">
        <v>5</v>
      </c>
      <c r="K257" s="59" t="n">
        <v>1</v>
      </c>
      <c r="L257" s="59" t="n">
        <v>61</v>
      </c>
      <c r="M257" s="69" t="s">
        <v>283</v>
      </c>
      <c r="N257" s="65"/>
      <c r="O257" s="66"/>
      <c r="P257" s="63" t="n">
        <f aca="false">(N257*10/100)+N257</f>
        <v>0</v>
      </c>
      <c r="Q257" s="62"/>
      <c r="R257" s="63" t="n">
        <f aca="false">(P257*10/100)+P257</f>
        <v>0</v>
      </c>
    </row>
    <row r="258" customFormat="false" ht="29.25" hidden="false" customHeight="true" outlineLevel="0" collapsed="false">
      <c r="A258" s="33"/>
      <c r="B258" s="33"/>
      <c r="C258" s="33"/>
      <c r="D258" s="33"/>
      <c r="E258" s="33"/>
      <c r="F258" s="34"/>
      <c r="G258" s="34"/>
      <c r="H258" s="33"/>
      <c r="I258" s="59" t="n">
        <v>3</v>
      </c>
      <c r="J258" s="59" t="n">
        <v>5</v>
      </c>
      <c r="K258" s="59" t="n">
        <v>1</v>
      </c>
      <c r="L258" s="59" t="n">
        <v>62</v>
      </c>
      <c r="M258" s="68" t="s">
        <v>284</v>
      </c>
      <c r="N258" s="65"/>
      <c r="O258" s="66"/>
      <c r="P258" s="63" t="n">
        <f aca="false">(N258*10/100)+N258</f>
        <v>0</v>
      </c>
      <c r="Q258" s="62"/>
      <c r="R258" s="63" t="n">
        <f aca="false">(P258*10/100)+P258</f>
        <v>0</v>
      </c>
    </row>
    <row r="259" customFormat="false" ht="32.25" hidden="false" customHeight="true" outlineLevel="0" collapsed="false">
      <c r="A259" s="33"/>
      <c r="B259" s="33"/>
      <c r="C259" s="33"/>
      <c r="D259" s="33"/>
      <c r="E259" s="33"/>
      <c r="F259" s="34"/>
      <c r="G259" s="34"/>
      <c r="H259" s="33"/>
      <c r="I259" s="59" t="n">
        <v>3</v>
      </c>
      <c r="J259" s="59" t="n">
        <v>5</v>
      </c>
      <c r="K259" s="59" t="n">
        <v>1</v>
      </c>
      <c r="L259" s="59" t="n">
        <v>63</v>
      </c>
      <c r="M259" s="68" t="s">
        <v>285</v>
      </c>
      <c r="N259" s="65"/>
      <c r="O259" s="66"/>
      <c r="P259" s="63" t="n">
        <f aca="false">(N259*10/100)+N259</f>
        <v>0</v>
      </c>
      <c r="Q259" s="62"/>
      <c r="R259" s="63" t="n">
        <f aca="false">(P259*10/100)+P259</f>
        <v>0</v>
      </c>
    </row>
    <row r="260" customFormat="false" ht="27" hidden="false" customHeight="true" outlineLevel="0" collapsed="false">
      <c r="A260" s="33"/>
      <c r="B260" s="33"/>
      <c r="C260" s="33"/>
      <c r="D260" s="33"/>
      <c r="E260" s="33"/>
      <c r="F260" s="34"/>
      <c r="G260" s="34"/>
      <c r="H260" s="33"/>
      <c r="I260" s="59" t="n">
        <v>3</v>
      </c>
      <c r="J260" s="59" t="n">
        <v>5</v>
      </c>
      <c r="K260" s="59" t="n">
        <v>1</v>
      </c>
      <c r="L260" s="59" t="n">
        <v>64</v>
      </c>
      <c r="M260" s="70" t="s">
        <v>286</v>
      </c>
      <c r="N260" s="65"/>
      <c r="O260" s="66"/>
      <c r="P260" s="63" t="n">
        <f aca="false">(N260*10/100)+N260</f>
        <v>0</v>
      </c>
      <c r="Q260" s="62"/>
      <c r="R260" s="63" t="n">
        <f aca="false">(P260*10/100)+P260</f>
        <v>0</v>
      </c>
    </row>
    <row r="261" customFormat="false" ht="49.5" hidden="false" customHeight="true" outlineLevel="0" collapsed="false">
      <c r="A261" s="33"/>
      <c r="B261" s="33"/>
      <c r="C261" s="33"/>
      <c r="D261" s="33"/>
      <c r="E261" s="33"/>
      <c r="F261" s="34"/>
      <c r="G261" s="34"/>
      <c r="H261" s="33"/>
      <c r="I261" s="59" t="n">
        <v>3</v>
      </c>
      <c r="J261" s="59" t="n">
        <v>5</v>
      </c>
      <c r="K261" s="59" t="n">
        <v>1</v>
      </c>
      <c r="L261" s="59" t="n">
        <v>65</v>
      </c>
      <c r="M261" s="69" t="s">
        <v>287</v>
      </c>
      <c r="N261" s="65"/>
      <c r="O261" s="66"/>
      <c r="P261" s="63" t="n">
        <f aca="false">(N261*10/100)+N261</f>
        <v>0</v>
      </c>
      <c r="Q261" s="62"/>
      <c r="R261" s="63" t="n">
        <f aca="false">(P261*10/100)+P261</f>
        <v>0</v>
      </c>
    </row>
    <row r="262" customFormat="false" ht="44.25" hidden="false" customHeight="true" outlineLevel="0" collapsed="false">
      <c r="A262" s="33"/>
      <c r="B262" s="33"/>
      <c r="C262" s="33"/>
      <c r="D262" s="33"/>
      <c r="E262" s="33"/>
      <c r="F262" s="34"/>
      <c r="G262" s="34"/>
      <c r="H262" s="33"/>
      <c r="I262" s="59" t="n">
        <v>3</v>
      </c>
      <c r="J262" s="59" t="n">
        <v>5</v>
      </c>
      <c r="K262" s="59" t="n">
        <v>1</v>
      </c>
      <c r="L262" s="59" t="n">
        <v>66</v>
      </c>
      <c r="M262" s="69" t="s">
        <v>288</v>
      </c>
      <c r="N262" s="65"/>
      <c r="O262" s="66"/>
      <c r="P262" s="63" t="n">
        <f aca="false">(N262*10/100)+N262</f>
        <v>0</v>
      </c>
      <c r="Q262" s="62"/>
      <c r="R262" s="63" t="n">
        <f aca="false">(P262*10/100)+P262</f>
        <v>0</v>
      </c>
    </row>
    <row r="263" customFormat="false" ht="29.25" hidden="false" customHeight="true" outlineLevel="0" collapsed="false">
      <c r="A263" s="33"/>
      <c r="B263" s="33"/>
      <c r="C263" s="33"/>
      <c r="D263" s="33"/>
      <c r="E263" s="33"/>
      <c r="F263" s="34"/>
      <c r="G263" s="34"/>
      <c r="H263" s="33"/>
      <c r="I263" s="59" t="n">
        <v>3</v>
      </c>
      <c r="J263" s="59" t="n">
        <v>5</v>
      </c>
      <c r="K263" s="59" t="n">
        <v>1</v>
      </c>
      <c r="L263" s="59" t="n">
        <v>67</v>
      </c>
      <c r="M263" s="68" t="s">
        <v>289</v>
      </c>
      <c r="N263" s="65"/>
      <c r="O263" s="66"/>
      <c r="P263" s="63" t="n">
        <f aca="false">(N263*10/100)+N263</f>
        <v>0</v>
      </c>
      <c r="Q263" s="62"/>
      <c r="R263" s="63" t="n">
        <f aca="false">(P263*10/100)+P263</f>
        <v>0</v>
      </c>
    </row>
    <row r="264" customFormat="false" ht="42.75" hidden="false" customHeight="true" outlineLevel="0" collapsed="false">
      <c r="A264" s="33"/>
      <c r="B264" s="33"/>
      <c r="C264" s="33"/>
      <c r="D264" s="33"/>
      <c r="E264" s="33"/>
      <c r="F264" s="34"/>
      <c r="G264" s="34"/>
      <c r="H264" s="33"/>
      <c r="I264" s="59" t="n">
        <v>3</v>
      </c>
      <c r="J264" s="59" t="n">
        <v>5</v>
      </c>
      <c r="K264" s="59" t="n">
        <v>1</v>
      </c>
      <c r="L264" s="59" t="n">
        <v>68</v>
      </c>
      <c r="M264" s="69" t="s">
        <v>290</v>
      </c>
      <c r="N264" s="65"/>
      <c r="O264" s="66"/>
      <c r="P264" s="63" t="n">
        <f aca="false">(N264*10/100)+N264</f>
        <v>0</v>
      </c>
      <c r="Q264" s="62"/>
      <c r="R264" s="63" t="n">
        <f aca="false">(P264*10/100)+P264</f>
        <v>0</v>
      </c>
    </row>
    <row r="265" customFormat="false" ht="36.75" hidden="false" customHeight="true" outlineLevel="0" collapsed="false">
      <c r="A265" s="33"/>
      <c r="B265" s="33"/>
      <c r="C265" s="33"/>
      <c r="D265" s="33"/>
      <c r="E265" s="33"/>
      <c r="F265" s="34"/>
      <c r="G265" s="34"/>
      <c r="H265" s="33"/>
      <c r="I265" s="59" t="n">
        <v>3</v>
      </c>
      <c r="J265" s="59" t="n">
        <v>5</v>
      </c>
      <c r="K265" s="59" t="n">
        <v>1</v>
      </c>
      <c r="L265" s="59" t="n">
        <v>69</v>
      </c>
      <c r="M265" s="68" t="s">
        <v>291</v>
      </c>
      <c r="N265" s="65"/>
      <c r="O265" s="66"/>
      <c r="P265" s="63" t="n">
        <f aca="false">(N265*10/100)+N265</f>
        <v>0</v>
      </c>
      <c r="Q265" s="62"/>
      <c r="R265" s="63" t="n">
        <f aca="false">(P265*10/100)+P265</f>
        <v>0</v>
      </c>
    </row>
    <row r="266" customFormat="false" ht="29.25" hidden="false" customHeight="true" outlineLevel="0" collapsed="false">
      <c r="A266" s="33"/>
      <c r="B266" s="33"/>
      <c r="C266" s="33"/>
      <c r="D266" s="33"/>
      <c r="E266" s="33"/>
      <c r="F266" s="34"/>
      <c r="G266" s="34"/>
      <c r="H266" s="33"/>
      <c r="I266" s="59" t="n">
        <v>3</v>
      </c>
      <c r="J266" s="59" t="n">
        <v>5</v>
      </c>
      <c r="K266" s="59" t="n">
        <v>1</v>
      </c>
      <c r="L266" s="59" t="n">
        <v>70</v>
      </c>
      <c r="M266" s="68" t="s">
        <v>292</v>
      </c>
      <c r="N266" s="65"/>
      <c r="O266" s="66"/>
      <c r="P266" s="63" t="n">
        <f aca="false">(N266*10/100)+N266</f>
        <v>0</v>
      </c>
      <c r="Q266" s="62"/>
      <c r="R266" s="63" t="n">
        <f aca="false">(P266*10/100)+P266</f>
        <v>0</v>
      </c>
    </row>
    <row r="267" customFormat="false" ht="42.75" hidden="false" customHeight="true" outlineLevel="0" collapsed="false">
      <c r="A267" s="33"/>
      <c r="B267" s="33"/>
      <c r="C267" s="33"/>
      <c r="D267" s="33"/>
      <c r="E267" s="33"/>
      <c r="F267" s="34"/>
      <c r="G267" s="34"/>
      <c r="H267" s="33"/>
      <c r="I267" s="59" t="n">
        <v>3</v>
      </c>
      <c r="J267" s="59" t="n">
        <v>5</v>
      </c>
      <c r="K267" s="59" t="n">
        <v>1</v>
      </c>
      <c r="L267" s="59" t="n">
        <v>71</v>
      </c>
      <c r="M267" s="70" t="s">
        <v>293</v>
      </c>
      <c r="N267" s="65"/>
      <c r="O267" s="66"/>
      <c r="P267" s="63" t="n">
        <f aca="false">(N267*10/100)+N267</f>
        <v>0</v>
      </c>
      <c r="Q267" s="62"/>
      <c r="R267" s="63" t="n">
        <f aca="false">(P267*10/100)+P267</f>
        <v>0</v>
      </c>
    </row>
    <row r="268" customFormat="false" ht="29.25" hidden="false" customHeight="true" outlineLevel="0" collapsed="false">
      <c r="A268" s="33"/>
      <c r="B268" s="33"/>
      <c r="C268" s="33"/>
      <c r="D268" s="33"/>
      <c r="E268" s="33"/>
      <c r="F268" s="34"/>
      <c r="G268" s="34"/>
      <c r="H268" s="33"/>
      <c r="I268" s="59" t="n">
        <v>3</v>
      </c>
      <c r="J268" s="59" t="n">
        <v>5</v>
      </c>
      <c r="K268" s="59" t="n">
        <v>1</v>
      </c>
      <c r="L268" s="59" t="n">
        <v>72</v>
      </c>
      <c r="M268" s="70" t="s">
        <v>294</v>
      </c>
      <c r="N268" s="65"/>
      <c r="O268" s="66"/>
      <c r="P268" s="63" t="n">
        <f aca="false">(N268*10/100)+N268</f>
        <v>0</v>
      </c>
      <c r="Q268" s="62"/>
      <c r="R268" s="63" t="n">
        <f aca="false">(P268*10/100)+P268</f>
        <v>0</v>
      </c>
    </row>
    <row r="269" customFormat="false" ht="36.75" hidden="false" customHeight="true" outlineLevel="0" collapsed="false">
      <c r="A269" s="33"/>
      <c r="B269" s="33"/>
      <c r="C269" s="33"/>
      <c r="D269" s="33"/>
      <c r="E269" s="33"/>
      <c r="F269" s="34"/>
      <c r="G269" s="34"/>
      <c r="H269" s="33"/>
      <c r="I269" s="59" t="n">
        <v>3</v>
      </c>
      <c r="J269" s="59" t="n">
        <v>5</v>
      </c>
      <c r="K269" s="59" t="n">
        <v>1</v>
      </c>
      <c r="L269" s="59" t="n">
        <v>73</v>
      </c>
      <c r="M269" s="70" t="s">
        <v>295</v>
      </c>
      <c r="N269" s="65"/>
      <c r="O269" s="66"/>
      <c r="P269" s="63" t="n">
        <f aca="false">(N269*10/100)+N269</f>
        <v>0</v>
      </c>
      <c r="Q269" s="62"/>
      <c r="R269" s="63" t="n">
        <f aca="false">(P269*10/100)+P269</f>
        <v>0</v>
      </c>
    </row>
    <row r="270" customFormat="false" ht="29.25" hidden="false" customHeight="true" outlineLevel="0" collapsed="false">
      <c r="A270" s="33"/>
      <c r="B270" s="33"/>
      <c r="C270" s="33"/>
      <c r="D270" s="33"/>
      <c r="E270" s="33"/>
      <c r="F270" s="34"/>
      <c r="G270" s="34"/>
      <c r="H270" s="33"/>
      <c r="I270" s="59" t="n">
        <v>3</v>
      </c>
      <c r="J270" s="59" t="n">
        <v>5</v>
      </c>
      <c r="K270" s="59" t="n">
        <v>1</v>
      </c>
      <c r="L270" s="59" t="n">
        <v>74</v>
      </c>
      <c r="M270" s="70" t="s">
        <v>296</v>
      </c>
      <c r="N270" s="65"/>
      <c r="O270" s="66"/>
      <c r="P270" s="63" t="n">
        <f aca="false">(N270*10/100)+N270</f>
        <v>0</v>
      </c>
      <c r="Q270" s="62"/>
      <c r="R270" s="63" t="n">
        <f aca="false">(P270*10/100)+P270</f>
        <v>0</v>
      </c>
    </row>
    <row r="271" customFormat="false" ht="29.25" hidden="false" customHeight="true" outlineLevel="0" collapsed="false">
      <c r="A271" s="33"/>
      <c r="B271" s="33"/>
      <c r="C271" s="33"/>
      <c r="D271" s="33"/>
      <c r="E271" s="33"/>
      <c r="F271" s="34"/>
      <c r="G271" s="34"/>
      <c r="H271" s="33"/>
      <c r="I271" s="59" t="n">
        <v>3</v>
      </c>
      <c r="J271" s="59" t="n">
        <v>5</v>
      </c>
      <c r="K271" s="59" t="n">
        <v>1</v>
      </c>
      <c r="L271" s="59" t="n">
        <v>75</v>
      </c>
      <c r="M271" s="70" t="s">
        <v>297</v>
      </c>
      <c r="N271" s="65"/>
      <c r="O271" s="66"/>
      <c r="P271" s="63" t="n">
        <f aca="false">(N271*10/100)+N271</f>
        <v>0</v>
      </c>
      <c r="Q271" s="62"/>
      <c r="R271" s="63" t="n">
        <f aca="false">(P271*10/100)+P271</f>
        <v>0</v>
      </c>
    </row>
    <row r="272" customFormat="false" ht="29.25" hidden="false" customHeight="true" outlineLevel="0" collapsed="false">
      <c r="A272" s="33"/>
      <c r="B272" s="33"/>
      <c r="C272" s="33"/>
      <c r="D272" s="33"/>
      <c r="E272" s="33"/>
      <c r="F272" s="34"/>
      <c r="G272" s="34"/>
      <c r="H272" s="33"/>
      <c r="I272" s="59" t="n">
        <v>3</v>
      </c>
      <c r="J272" s="59" t="n">
        <v>5</v>
      </c>
      <c r="K272" s="59" t="n">
        <v>1</v>
      </c>
      <c r="L272" s="59" t="n">
        <v>76</v>
      </c>
      <c r="M272" s="70" t="s">
        <v>298</v>
      </c>
      <c r="N272" s="65"/>
      <c r="O272" s="66"/>
      <c r="P272" s="63" t="n">
        <f aca="false">(N272*10/100)+N272</f>
        <v>0</v>
      </c>
      <c r="Q272" s="62"/>
      <c r="R272" s="63" t="n">
        <f aca="false">(P272*10/100)+P272</f>
        <v>0</v>
      </c>
    </row>
    <row r="273" customFormat="false" ht="29.25" hidden="false" customHeight="true" outlineLevel="0" collapsed="false">
      <c r="A273" s="33"/>
      <c r="B273" s="33"/>
      <c r="C273" s="33"/>
      <c r="D273" s="33"/>
      <c r="E273" s="33"/>
      <c r="F273" s="34"/>
      <c r="G273" s="34"/>
      <c r="H273" s="33"/>
      <c r="I273" s="59" t="n">
        <v>3</v>
      </c>
      <c r="J273" s="59" t="n">
        <v>5</v>
      </c>
      <c r="K273" s="59" t="n">
        <v>1</v>
      </c>
      <c r="L273" s="59" t="n">
        <v>77</v>
      </c>
      <c r="M273" s="70" t="s">
        <v>292</v>
      </c>
      <c r="N273" s="65"/>
      <c r="O273" s="66"/>
      <c r="P273" s="63" t="n">
        <f aca="false">(N273*10/100)+N273</f>
        <v>0</v>
      </c>
      <c r="Q273" s="62"/>
      <c r="R273" s="63" t="n">
        <f aca="false">(P273*10/100)+P273</f>
        <v>0</v>
      </c>
    </row>
    <row r="274" customFormat="false" ht="33.75" hidden="false" customHeight="true" outlineLevel="0" collapsed="false">
      <c r="A274" s="33"/>
      <c r="B274" s="33"/>
      <c r="C274" s="33"/>
      <c r="D274" s="33"/>
      <c r="E274" s="33"/>
      <c r="F274" s="34"/>
      <c r="G274" s="34"/>
      <c r="H274" s="33"/>
      <c r="I274" s="59" t="n">
        <v>3</v>
      </c>
      <c r="J274" s="59" t="n">
        <v>5</v>
      </c>
      <c r="K274" s="59" t="n">
        <v>1</v>
      </c>
      <c r="L274" s="59" t="n">
        <v>78</v>
      </c>
      <c r="M274" s="70" t="s">
        <v>299</v>
      </c>
      <c r="N274" s="65"/>
      <c r="O274" s="66"/>
      <c r="P274" s="63" t="n">
        <f aca="false">(N274*10/100)+N274</f>
        <v>0</v>
      </c>
      <c r="Q274" s="62"/>
      <c r="R274" s="63" t="n">
        <f aca="false">(P274*10/100)+P274</f>
        <v>0</v>
      </c>
    </row>
    <row r="275" customFormat="false" ht="27" hidden="false" customHeight="true" outlineLevel="0" collapsed="false">
      <c r="A275" s="33"/>
      <c r="B275" s="33"/>
      <c r="C275" s="33"/>
      <c r="D275" s="33"/>
      <c r="E275" s="33"/>
      <c r="F275" s="34"/>
      <c r="G275" s="34"/>
      <c r="H275" s="33"/>
      <c r="I275" s="59" t="n">
        <v>3</v>
      </c>
      <c r="J275" s="59" t="n">
        <v>5</v>
      </c>
      <c r="K275" s="59" t="n">
        <v>1</v>
      </c>
      <c r="L275" s="59" t="n">
        <v>90</v>
      </c>
      <c r="M275" s="68" t="s">
        <v>300</v>
      </c>
      <c r="N275" s="65"/>
      <c r="O275" s="66"/>
      <c r="P275" s="63" t="n">
        <f aca="false">(N275*10/100)+N275</f>
        <v>0</v>
      </c>
      <c r="Q275" s="62"/>
      <c r="R275" s="63" t="n">
        <f aca="false">(P275*10/100)+P275</f>
        <v>0</v>
      </c>
    </row>
    <row r="276" customFormat="false" ht="29.25" hidden="false" customHeight="true" outlineLevel="0" collapsed="false">
      <c r="A276" s="33"/>
      <c r="B276" s="33"/>
      <c r="C276" s="33"/>
      <c r="D276" s="33"/>
      <c r="E276" s="33"/>
      <c r="F276" s="34"/>
      <c r="G276" s="34"/>
      <c r="H276" s="33"/>
      <c r="I276" s="56" t="n">
        <v>3</v>
      </c>
      <c r="J276" s="56" t="n">
        <v>5</v>
      </c>
      <c r="K276" s="56" t="n">
        <v>2</v>
      </c>
      <c r="L276" s="56"/>
      <c r="M276" s="58" t="s">
        <v>301</v>
      </c>
      <c r="N276" s="37" t="n">
        <f aca="false">N277+N278+N279+N280+N281+N282+N283</f>
        <v>0</v>
      </c>
      <c r="O276" s="67" t="n">
        <f aca="false">SUM(O277:O283)</f>
        <v>0</v>
      </c>
      <c r="P276" s="37" t="n">
        <f aca="false">SUM(P277:P283)</f>
        <v>0</v>
      </c>
      <c r="Q276" s="37" t="n">
        <f aca="false">SUM(Q277:Q283)</f>
        <v>0</v>
      </c>
      <c r="R276" s="37" t="n">
        <f aca="false">SUM(R277:R283)</f>
        <v>0</v>
      </c>
    </row>
    <row r="277" customFormat="false" ht="29.25" hidden="false" customHeight="true" outlineLevel="0" collapsed="false">
      <c r="A277" s="33"/>
      <c r="B277" s="33"/>
      <c r="C277" s="33"/>
      <c r="D277" s="33"/>
      <c r="E277" s="33"/>
      <c r="F277" s="34"/>
      <c r="G277" s="34"/>
      <c r="H277" s="33"/>
      <c r="I277" s="59" t="n">
        <v>3</v>
      </c>
      <c r="J277" s="59" t="n">
        <v>5</v>
      </c>
      <c r="K277" s="59" t="n">
        <v>2</v>
      </c>
      <c r="L277" s="59" t="n">
        <v>1</v>
      </c>
      <c r="M277" s="60" t="s">
        <v>302</v>
      </c>
      <c r="N277" s="65"/>
      <c r="O277" s="66"/>
      <c r="P277" s="63" t="n">
        <f aca="false">(N277*10/100)+N277</f>
        <v>0</v>
      </c>
      <c r="Q277" s="62"/>
      <c r="R277" s="63" t="n">
        <f aca="false">(P277*10/100)+P277</f>
        <v>0</v>
      </c>
    </row>
    <row r="278" customFormat="false" ht="29.25" hidden="false" customHeight="true" outlineLevel="0" collapsed="false">
      <c r="A278" s="33"/>
      <c r="B278" s="33"/>
      <c r="C278" s="33"/>
      <c r="D278" s="33"/>
      <c r="E278" s="33"/>
      <c r="F278" s="34"/>
      <c r="G278" s="34"/>
      <c r="H278" s="33"/>
      <c r="I278" s="59" t="n">
        <v>3</v>
      </c>
      <c r="J278" s="59" t="n">
        <v>5</v>
      </c>
      <c r="K278" s="59" t="n">
        <v>2</v>
      </c>
      <c r="L278" s="59" t="n">
        <v>2</v>
      </c>
      <c r="M278" s="60" t="s">
        <v>303</v>
      </c>
      <c r="N278" s="65"/>
      <c r="O278" s="66"/>
      <c r="P278" s="63" t="n">
        <f aca="false">(N278*10/100)+N278</f>
        <v>0</v>
      </c>
      <c r="Q278" s="62"/>
      <c r="R278" s="63" t="n">
        <f aca="false">(P278*10/100)+P278</f>
        <v>0</v>
      </c>
    </row>
    <row r="279" customFormat="false" ht="46.5" hidden="false" customHeight="false" outlineLevel="0" collapsed="false">
      <c r="A279" s="33"/>
      <c r="B279" s="33"/>
      <c r="C279" s="33"/>
      <c r="D279" s="33"/>
      <c r="E279" s="33"/>
      <c r="F279" s="34"/>
      <c r="G279" s="34"/>
      <c r="H279" s="33"/>
      <c r="I279" s="59" t="n">
        <v>3</v>
      </c>
      <c r="J279" s="59" t="n">
        <v>5</v>
      </c>
      <c r="K279" s="59" t="n">
        <v>2</v>
      </c>
      <c r="L279" s="59" t="n">
        <v>3</v>
      </c>
      <c r="M279" s="60" t="s">
        <v>304</v>
      </c>
      <c r="N279" s="65"/>
      <c r="O279" s="66"/>
      <c r="P279" s="63" t="n">
        <f aca="false">(N279*10/100)+N279</f>
        <v>0</v>
      </c>
      <c r="Q279" s="62"/>
      <c r="R279" s="63" t="n">
        <f aca="false">(P279*10/100)+P279</f>
        <v>0</v>
      </c>
    </row>
    <row r="280" customFormat="false" ht="46.5" hidden="false" customHeight="false" outlineLevel="0" collapsed="false">
      <c r="A280" s="33"/>
      <c r="B280" s="33"/>
      <c r="C280" s="33"/>
      <c r="D280" s="33"/>
      <c r="E280" s="33"/>
      <c r="F280" s="34"/>
      <c r="G280" s="34"/>
      <c r="H280" s="33"/>
      <c r="I280" s="59" t="n">
        <v>3</v>
      </c>
      <c r="J280" s="59" t="n">
        <v>5</v>
      </c>
      <c r="K280" s="59" t="n">
        <v>2</v>
      </c>
      <c r="L280" s="59" t="n">
        <v>4</v>
      </c>
      <c r="M280" s="60" t="s">
        <v>305</v>
      </c>
      <c r="N280" s="65"/>
      <c r="O280" s="66"/>
      <c r="P280" s="63" t="n">
        <f aca="false">(N280*10/100)+N280</f>
        <v>0</v>
      </c>
      <c r="Q280" s="62"/>
      <c r="R280" s="63" t="n">
        <f aca="false">(P280*10/100)+P280</f>
        <v>0</v>
      </c>
    </row>
    <row r="281" customFormat="false" ht="29.25" hidden="false" customHeight="true" outlineLevel="0" collapsed="false">
      <c r="A281" s="33"/>
      <c r="B281" s="33"/>
      <c r="C281" s="33"/>
      <c r="D281" s="33"/>
      <c r="E281" s="33"/>
      <c r="F281" s="34"/>
      <c r="G281" s="34"/>
      <c r="H281" s="33"/>
      <c r="I281" s="59" t="n">
        <v>3</v>
      </c>
      <c r="J281" s="59" t="n">
        <v>5</v>
      </c>
      <c r="K281" s="59" t="n">
        <v>2</v>
      </c>
      <c r="L281" s="59" t="n">
        <v>5</v>
      </c>
      <c r="M281" s="60" t="s">
        <v>306</v>
      </c>
      <c r="N281" s="65"/>
      <c r="O281" s="66"/>
      <c r="P281" s="63" t="n">
        <f aca="false">(N281*10/100)+N281</f>
        <v>0</v>
      </c>
      <c r="Q281" s="62"/>
      <c r="R281" s="63" t="n">
        <f aca="false">(P281*10/100)+P281</f>
        <v>0</v>
      </c>
    </row>
    <row r="282" customFormat="false" ht="29.25" hidden="false" customHeight="true" outlineLevel="0" collapsed="false">
      <c r="A282" s="33"/>
      <c r="B282" s="33"/>
      <c r="C282" s="33"/>
      <c r="D282" s="33"/>
      <c r="E282" s="33"/>
      <c r="F282" s="34"/>
      <c r="G282" s="34"/>
      <c r="H282" s="33"/>
      <c r="I282" s="59" t="n">
        <v>3</v>
      </c>
      <c r="J282" s="59" t="n">
        <v>5</v>
      </c>
      <c r="K282" s="59" t="n">
        <v>2</v>
      </c>
      <c r="L282" s="59" t="n">
        <v>6</v>
      </c>
      <c r="M282" s="60" t="s">
        <v>307</v>
      </c>
      <c r="N282" s="65"/>
      <c r="O282" s="66"/>
      <c r="P282" s="63" t="n">
        <f aca="false">(N282*10/100)+N282</f>
        <v>0</v>
      </c>
      <c r="Q282" s="62"/>
      <c r="R282" s="63" t="n">
        <f aca="false">(P282*10/100)+P282</f>
        <v>0</v>
      </c>
    </row>
    <row r="283" customFormat="false" ht="29.25" hidden="false" customHeight="true" outlineLevel="0" collapsed="false">
      <c r="A283" s="33"/>
      <c r="B283" s="33"/>
      <c r="C283" s="33"/>
      <c r="D283" s="33"/>
      <c r="E283" s="33"/>
      <c r="F283" s="34"/>
      <c r="G283" s="34"/>
      <c r="H283" s="33"/>
      <c r="I283" s="59" t="n">
        <v>3</v>
      </c>
      <c r="J283" s="59" t="n">
        <v>5</v>
      </c>
      <c r="K283" s="59" t="n">
        <v>2</v>
      </c>
      <c r="L283" s="59" t="n">
        <v>90</v>
      </c>
      <c r="M283" s="60" t="s">
        <v>308</v>
      </c>
      <c r="N283" s="65"/>
      <c r="O283" s="66"/>
      <c r="P283" s="63" t="n">
        <f aca="false">(N283*10/100)+N283</f>
        <v>0</v>
      </c>
      <c r="Q283" s="62"/>
      <c r="R283" s="63" t="n">
        <f aca="false">(P283*10/100)+P283</f>
        <v>0</v>
      </c>
    </row>
    <row r="284" customFormat="false" ht="29.25" hidden="false" customHeight="true" outlineLevel="0" collapsed="false">
      <c r="A284" s="33"/>
      <c r="B284" s="33"/>
      <c r="C284" s="33"/>
      <c r="D284" s="33"/>
      <c r="E284" s="33"/>
      <c r="F284" s="34"/>
      <c r="G284" s="34"/>
      <c r="H284" s="33"/>
      <c r="I284" s="56" t="n">
        <v>3</v>
      </c>
      <c r="J284" s="56" t="n">
        <v>5</v>
      </c>
      <c r="K284" s="56" t="n">
        <v>3</v>
      </c>
      <c r="L284" s="56"/>
      <c r="M284" s="58" t="s">
        <v>309</v>
      </c>
      <c r="N284" s="37" t="n">
        <f aca="false">N285+N286+N287+N288+N289</f>
        <v>0</v>
      </c>
      <c r="O284" s="67" t="n">
        <f aca="false">SUM(O285:O289)</f>
        <v>0</v>
      </c>
      <c r="P284" s="37" t="n">
        <f aca="false">SUM(P285:P289)</f>
        <v>0</v>
      </c>
      <c r="Q284" s="37" t="n">
        <f aca="false">SUM(Q285:Q289)</f>
        <v>0</v>
      </c>
      <c r="R284" s="37" t="n">
        <f aca="false">SUM(R285:R289)</f>
        <v>0</v>
      </c>
    </row>
    <row r="285" customFormat="false" ht="46.5" hidden="false" customHeight="false" outlineLevel="0" collapsed="false">
      <c r="A285" s="33"/>
      <c r="B285" s="33"/>
      <c r="C285" s="33"/>
      <c r="D285" s="33"/>
      <c r="E285" s="33"/>
      <c r="F285" s="34"/>
      <c r="G285" s="34"/>
      <c r="H285" s="33"/>
      <c r="I285" s="59" t="n">
        <v>3</v>
      </c>
      <c r="J285" s="59" t="n">
        <v>5</v>
      </c>
      <c r="K285" s="59" t="n">
        <v>3</v>
      </c>
      <c r="L285" s="59" t="n">
        <v>1</v>
      </c>
      <c r="M285" s="60" t="s">
        <v>310</v>
      </c>
      <c r="N285" s="65"/>
      <c r="O285" s="66"/>
      <c r="P285" s="63" t="n">
        <f aca="false">(N285*10/100)+N285</f>
        <v>0</v>
      </c>
      <c r="Q285" s="62"/>
      <c r="R285" s="63" t="n">
        <f aca="false">(P285*10/100)+P285</f>
        <v>0</v>
      </c>
    </row>
    <row r="286" customFormat="false" ht="29.25" hidden="false" customHeight="true" outlineLevel="0" collapsed="false">
      <c r="A286" s="33"/>
      <c r="B286" s="33"/>
      <c r="C286" s="33"/>
      <c r="D286" s="33"/>
      <c r="E286" s="33"/>
      <c r="F286" s="34"/>
      <c r="G286" s="34"/>
      <c r="H286" s="33"/>
      <c r="I286" s="59" t="n">
        <v>3</v>
      </c>
      <c r="J286" s="59" t="n">
        <v>5</v>
      </c>
      <c r="K286" s="59" t="n">
        <v>3</v>
      </c>
      <c r="L286" s="59" t="n">
        <v>2</v>
      </c>
      <c r="M286" s="60" t="s">
        <v>311</v>
      </c>
      <c r="N286" s="65"/>
      <c r="O286" s="66"/>
      <c r="P286" s="63" t="n">
        <f aca="false">(N286*10/100)+N286</f>
        <v>0</v>
      </c>
      <c r="Q286" s="62"/>
      <c r="R286" s="63" t="n">
        <f aca="false">(P286*10/100)+P286</f>
        <v>0</v>
      </c>
    </row>
    <row r="287" customFormat="false" ht="29.25" hidden="false" customHeight="true" outlineLevel="0" collapsed="false">
      <c r="A287" s="33"/>
      <c r="B287" s="33"/>
      <c r="C287" s="33"/>
      <c r="D287" s="33"/>
      <c r="E287" s="33"/>
      <c r="F287" s="34"/>
      <c r="G287" s="34"/>
      <c r="H287" s="33"/>
      <c r="I287" s="59" t="n">
        <v>3</v>
      </c>
      <c r="J287" s="59" t="n">
        <v>5</v>
      </c>
      <c r="K287" s="59" t="n">
        <v>3</v>
      </c>
      <c r="L287" s="59" t="n">
        <v>3</v>
      </c>
      <c r="M287" s="60" t="s">
        <v>312</v>
      </c>
      <c r="N287" s="65"/>
      <c r="O287" s="66"/>
      <c r="P287" s="63" t="n">
        <f aca="false">(N287*10/100)+N287</f>
        <v>0</v>
      </c>
      <c r="Q287" s="62"/>
      <c r="R287" s="63" t="n">
        <f aca="false">(P287*10/100)+P287</f>
        <v>0</v>
      </c>
    </row>
    <row r="288" customFormat="false" ht="29.25" hidden="false" customHeight="true" outlineLevel="0" collapsed="false">
      <c r="A288" s="33"/>
      <c r="B288" s="33"/>
      <c r="C288" s="33"/>
      <c r="D288" s="33"/>
      <c r="E288" s="33"/>
      <c r="F288" s="34"/>
      <c r="G288" s="34"/>
      <c r="H288" s="33"/>
      <c r="I288" s="59" t="n">
        <v>3</v>
      </c>
      <c r="J288" s="59" t="n">
        <v>5</v>
      </c>
      <c r="K288" s="59" t="n">
        <v>3</v>
      </c>
      <c r="L288" s="59" t="n">
        <v>4</v>
      </c>
      <c r="M288" s="60" t="s">
        <v>313</v>
      </c>
      <c r="N288" s="65"/>
      <c r="O288" s="66"/>
      <c r="P288" s="63" t="n">
        <f aca="false">(N288*10/100)+N288</f>
        <v>0</v>
      </c>
      <c r="Q288" s="62"/>
      <c r="R288" s="63" t="n">
        <f aca="false">(P288*10/100)+P288</f>
        <v>0</v>
      </c>
    </row>
    <row r="289" customFormat="false" ht="29.25" hidden="false" customHeight="true" outlineLevel="0" collapsed="false">
      <c r="A289" s="33"/>
      <c r="B289" s="33"/>
      <c r="C289" s="33"/>
      <c r="D289" s="33"/>
      <c r="E289" s="33"/>
      <c r="F289" s="34"/>
      <c r="G289" s="34"/>
      <c r="H289" s="33"/>
      <c r="I289" s="59" t="n">
        <v>3</v>
      </c>
      <c r="J289" s="59" t="n">
        <v>5</v>
      </c>
      <c r="K289" s="59" t="n">
        <v>3</v>
      </c>
      <c r="L289" s="59" t="n">
        <v>90</v>
      </c>
      <c r="M289" s="60" t="s">
        <v>314</v>
      </c>
      <c r="N289" s="65"/>
      <c r="O289" s="66"/>
      <c r="P289" s="63" t="n">
        <f aca="false">(N289*10/100)+N289</f>
        <v>0</v>
      </c>
      <c r="Q289" s="62"/>
      <c r="R289" s="63" t="n">
        <f aca="false">(P289*10/100)+P289</f>
        <v>0</v>
      </c>
    </row>
    <row r="290" customFormat="false" ht="29.25" hidden="false" customHeight="true" outlineLevel="0" collapsed="false">
      <c r="A290" s="33"/>
      <c r="B290" s="33"/>
      <c r="C290" s="33"/>
      <c r="D290" s="33"/>
      <c r="E290" s="33"/>
      <c r="F290" s="34"/>
      <c r="G290" s="34"/>
      <c r="H290" s="33"/>
      <c r="I290" s="56" t="n">
        <v>3</v>
      </c>
      <c r="J290" s="56" t="n">
        <v>5</v>
      </c>
      <c r="K290" s="56" t="n">
        <v>4</v>
      </c>
      <c r="L290" s="56"/>
      <c r="M290" s="58" t="s">
        <v>315</v>
      </c>
      <c r="N290" s="37" t="n">
        <f aca="false">N291+N292+N293+N294</f>
        <v>0</v>
      </c>
      <c r="O290" s="67" t="n">
        <f aca="false">SUM(O291:O294)</f>
        <v>0</v>
      </c>
      <c r="P290" s="37" t="n">
        <f aca="false">SUM(P291:P294)</f>
        <v>0</v>
      </c>
      <c r="Q290" s="37" t="n">
        <f aca="false">SUM(Q291:Q294)</f>
        <v>0</v>
      </c>
      <c r="R290" s="37" t="n">
        <f aca="false">SUM(R291:R294)</f>
        <v>0</v>
      </c>
    </row>
    <row r="291" customFormat="false" ht="29.25" hidden="false" customHeight="true" outlineLevel="0" collapsed="false">
      <c r="A291" s="33"/>
      <c r="B291" s="33"/>
      <c r="C291" s="33"/>
      <c r="D291" s="33"/>
      <c r="E291" s="33"/>
      <c r="F291" s="34"/>
      <c r="G291" s="34"/>
      <c r="H291" s="33"/>
      <c r="I291" s="59" t="n">
        <v>3</v>
      </c>
      <c r="J291" s="59" t="n">
        <v>5</v>
      </c>
      <c r="K291" s="59" t="n">
        <v>4</v>
      </c>
      <c r="L291" s="59" t="n">
        <v>1</v>
      </c>
      <c r="M291" s="71" t="s">
        <v>316</v>
      </c>
      <c r="N291" s="65"/>
      <c r="O291" s="66"/>
      <c r="P291" s="63" t="n">
        <f aca="false">(N291*10/100)+N291</f>
        <v>0</v>
      </c>
      <c r="Q291" s="62"/>
      <c r="R291" s="63" t="n">
        <f aca="false">(P291*10/100)+P291</f>
        <v>0</v>
      </c>
    </row>
    <row r="292" customFormat="false" ht="29.25" hidden="false" customHeight="true" outlineLevel="0" collapsed="false">
      <c r="A292" s="33"/>
      <c r="B292" s="33"/>
      <c r="C292" s="33"/>
      <c r="D292" s="33"/>
      <c r="E292" s="33"/>
      <c r="F292" s="34"/>
      <c r="G292" s="34"/>
      <c r="H292" s="33"/>
      <c r="I292" s="59" t="n">
        <v>3</v>
      </c>
      <c r="J292" s="59" t="n">
        <v>5</v>
      </c>
      <c r="K292" s="59" t="n">
        <v>4</v>
      </c>
      <c r="L292" s="59" t="n">
        <v>2</v>
      </c>
      <c r="M292" s="60" t="s">
        <v>317</v>
      </c>
      <c r="N292" s="65"/>
      <c r="O292" s="66"/>
      <c r="P292" s="63" t="n">
        <f aca="false">(N292*10/100)+N292</f>
        <v>0</v>
      </c>
      <c r="Q292" s="62"/>
      <c r="R292" s="63" t="n">
        <f aca="false">(P292*10/100)+P292</f>
        <v>0</v>
      </c>
    </row>
    <row r="293" customFormat="false" ht="29.25" hidden="false" customHeight="true" outlineLevel="0" collapsed="false">
      <c r="A293" s="33"/>
      <c r="B293" s="33"/>
      <c r="C293" s="33"/>
      <c r="D293" s="33"/>
      <c r="E293" s="33"/>
      <c r="F293" s="34"/>
      <c r="G293" s="34"/>
      <c r="H293" s="33"/>
      <c r="I293" s="59" t="n">
        <v>3</v>
      </c>
      <c r="J293" s="59" t="n">
        <v>5</v>
      </c>
      <c r="K293" s="59" t="n">
        <v>4</v>
      </c>
      <c r="L293" s="59" t="n">
        <v>3</v>
      </c>
      <c r="M293" s="60" t="s">
        <v>318</v>
      </c>
      <c r="N293" s="65"/>
      <c r="O293" s="66"/>
      <c r="P293" s="63" t="n">
        <f aca="false">(N293*10/100)+N293</f>
        <v>0</v>
      </c>
      <c r="Q293" s="62"/>
      <c r="R293" s="63" t="n">
        <f aca="false">(P293*10/100)+P293</f>
        <v>0</v>
      </c>
    </row>
    <row r="294" customFormat="false" ht="29.25" hidden="false" customHeight="true" outlineLevel="0" collapsed="false">
      <c r="A294" s="33"/>
      <c r="B294" s="33"/>
      <c r="C294" s="33"/>
      <c r="D294" s="33"/>
      <c r="E294" s="33"/>
      <c r="F294" s="34"/>
      <c r="G294" s="34"/>
      <c r="H294" s="33"/>
      <c r="I294" s="59" t="n">
        <v>3</v>
      </c>
      <c r="J294" s="59" t="n">
        <v>5</v>
      </c>
      <c r="K294" s="59" t="n">
        <v>4</v>
      </c>
      <c r="L294" s="59" t="n">
        <v>90</v>
      </c>
      <c r="M294" s="60" t="s">
        <v>319</v>
      </c>
      <c r="N294" s="65"/>
      <c r="O294" s="66"/>
      <c r="P294" s="63" t="n">
        <f aca="false">(N294*10/100)+N294</f>
        <v>0</v>
      </c>
      <c r="Q294" s="62"/>
      <c r="R294" s="63" t="n">
        <f aca="false">(P294*10/100)+P294</f>
        <v>0</v>
      </c>
    </row>
    <row r="295" customFormat="false" ht="29.25" hidden="false" customHeight="true" outlineLevel="0" collapsed="false">
      <c r="A295" s="33"/>
      <c r="B295" s="33"/>
      <c r="C295" s="33"/>
      <c r="D295" s="33"/>
      <c r="E295" s="33"/>
      <c r="F295" s="34"/>
      <c r="G295" s="34"/>
      <c r="H295" s="33"/>
      <c r="I295" s="56" t="n">
        <v>3</v>
      </c>
      <c r="J295" s="56" t="n">
        <v>5</v>
      </c>
      <c r="K295" s="56" t="n">
        <v>5</v>
      </c>
      <c r="L295" s="56"/>
      <c r="M295" s="58" t="s">
        <v>320</v>
      </c>
      <c r="N295" s="37" t="n">
        <f aca="false">N296+N297+N298+N299+N300+N301+N302+N303+N304+N305+N306+N307+N308</f>
        <v>0</v>
      </c>
      <c r="O295" s="67" t="n">
        <f aca="false">SUM(O296:O308)</f>
        <v>0</v>
      </c>
      <c r="P295" s="37" t="n">
        <f aca="false">SUM(P296:P308)</f>
        <v>0</v>
      </c>
      <c r="Q295" s="37" t="n">
        <f aca="false">SUM(Q296:Q308)</f>
        <v>0</v>
      </c>
      <c r="R295" s="37" t="n">
        <f aca="false">SUM(R296:R308)</f>
        <v>0</v>
      </c>
    </row>
    <row r="296" customFormat="false" ht="29.25" hidden="false" customHeight="true" outlineLevel="0" collapsed="false">
      <c r="A296" s="33"/>
      <c r="B296" s="33"/>
      <c r="C296" s="33"/>
      <c r="D296" s="33"/>
      <c r="E296" s="33"/>
      <c r="F296" s="34"/>
      <c r="G296" s="34"/>
      <c r="H296" s="33"/>
      <c r="I296" s="59" t="n">
        <v>3</v>
      </c>
      <c r="J296" s="59" t="n">
        <v>5</v>
      </c>
      <c r="K296" s="59" t="n">
        <v>5</v>
      </c>
      <c r="L296" s="59" t="n">
        <v>1</v>
      </c>
      <c r="M296" s="60" t="s">
        <v>321</v>
      </c>
      <c r="N296" s="65"/>
      <c r="O296" s="66"/>
      <c r="P296" s="63" t="n">
        <f aca="false">(N296*10/100)+N296</f>
        <v>0</v>
      </c>
      <c r="Q296" s="62"/>
      <c r="R296" s="63" t="n">
        <f aca="false">(P296*10/100)+P296</f>
        <v>0</v>
      </c>
    </row>
    <row r="297" customFormat="false" ht="29.25" hidden="false" customHeight="true" outlineLevel="0" collapsed="false">
      <c r="A297" s="33"/>
      <c r="B297" s="33"/>
      <c r="C297" s="33"/>
      <c r="D297" s="33"/>
      <c r="E297" s="33"/>
      <c r="F297" s="34"/>
      <c r="G297" s="34"/>
      <c r="H297" s="33"/>
      <c r="I297" s="59" t="n">
        <v>3</v>
      </c>
      <c r="J297" s="59" t="n">
        <v>5</v>
      </c>
      <c r="K297" s="59" t="n">
        <v>5</v>
      </c>
      <c r="L297" s="59" t="n">
        <v>2</v>
      </c>
      <c r="M297" s="60" t="s">
        <v>322</v>
      </c>
      <c r="N297" s="65"/>
      <c r="O297" s="66"/>
      <c r="P297" s="63" t="n">
        <f aca="false">(N297*10/100)+N297</f>
        <v>0</v>
      </c>
      <c r="Q297" s="62"/>
      <c r="R297" s="63" t="n">
        <f aca="false">(P297*10/100)+P297</f>
        <v>0</v>
      </c>
    </row>
    <row r="298" customFormat="false" ht="29.25" hidden="false" customHeight="true" outlineLevel="0" collapsed="false">
      <c r="A298" s="33"/>
      <c r="B298" s="33"/>
      <c r="C298" s="33"/>
      <c r="D298" s="33"/>
      <c r="E298" s="33"/>
      <c r="F298" s="34"/>
      <c r="G298" s="34"/>
      <c r="H298" s="33"/>
      <c r="I298" s="59" t="n">
        <v>3</v>
      </c>
      <c r="J298" s="59" t="n">
        <v>5</v>
      </c>
      <c r="K298" s="59" t="n">
        <v>5</v>
      </c>
      <c r="L298" s="59" t="n">
        <v>3</v>
      </c>
      <c r="M298" s="60" t="s">
        <v>323</v>
      </c>
      <c r="N298" s="65"/>
      <c r="O298" s="66"/>
      <c r="P298" s="63" t="n">
        <f aca="false">(N298*10/100)+N298</f>
        <v>0</v>
      </c>
      <c r="Q298" s="62"/>
      <c r="R298" s="63" t="n">
        <f aca="false">(P298*10/100)+P298</f>
        <v>0</v>
      </c>
    </row>
    <row r="299" customFormat="false" ht="29.25" hidden="false" customHeight="true" outlineLevel="0" collapsed="false">
      <c r="A299" s="33"/>
      <c r="B299" s="33"/>
      <c r="C299" s="33"/>
      <c r="D299" s="33"/>
      <c r="E299" s="33"/>
      <c r="F299" s="34"/>
      <c r="G299" s="34"/>
      <c r="H299" s="33"/>
      <c r="I299" s="59" t="n">
        <v>3</v>
      </c>
      <c r="J299" s="59" t="n">
        <v>5</v>
      </c>
      <c r="K299" s="59" t="n">
        <v>5</v>
      </c>
      <c r="L299" s="59" t="n">
        <v>4</v>
      </c>
      <c r="M299" s="60" t="s">
        <v>324</v>
      </c>
      <c r="N299" s="65"/>
      <c r="O299" s="66"/>
      <c r="P299" s="63" t="n">
        <f aca="false">(N299*10/100)+N299</f>
        <v>0</v>
      </c>
      <c r="Q299" s="62"/>
      <c r="R299" s="63" t="n">
        <f aca="false">(P299*10/100)+P299</f>
        <v>0</v>
      </c>
    </row>
    <row r="300" customFormat="false" ht="29.25" hidden="false" customHeight="true" outlineLevel="0" collapsed="false">
      <c r="A300" s="33"/>
      <c r="B300" s="33"/>
      <c r="C300" s="33"/>
      <c r="D300" s="33"/>
      <c r="E300" s="33"/>
      <c r="F300" s="34"/>
      <c r="G300" s="34"/>
      <c r="H300" s="33"/>
      <c r="I300" s="59" t="n">
        <v>3</v>
      </c>
      <c r="J300" s="59" t="n">
        <v>5</v>
      </c>
      <c r="K300" s="59" t="n">
        <v>5</v>
      </c>
      <c r="L300" s="59" t="n">
        <v>5</v>
      </c>
      <c r="M300" s="60" t="s">
        <v>325</v>
      </c>
      <c r="N300" s="65"/>
      <c r="O300" s="66"/>
      <c r="P300" s="63" t="n">
        <f aca="false">(N300*10/100)+N300</f>
        <v>0</v>
      </c>
      <c r="Q300" s="62"/>
      <c r="R300" s="63" t="n">
        <f aca="false">(P300*10/100)+P300</f>
        <v>0</v>
      </c>
    </row>
    <row r="301" customFormat="false" ht="29.25" hidden="false" customHeight="true" outlineLevel="0" collapsed="false">
      <c r="A301" s="33"/>
      <c r="B301" s="33"/>
      <c r="C301" s="33"/>
      <c r="D301" s="33"/>
      <c r="E301" s="33"/>
      <c r="F301" s="34"/>
      <c r="G301" s="34"/>
      <c r="H301" s="33"/>
      <c r="I301" s="59" t="n">
        <v>3</v>
      </c>
      <c r="J301" s="59" t="n">
        <v>5</v>
      </c>
      <c r="K301" s="59" t="n">
        <v>5</v>
      </c>
      <c r="L301" s="59" t="n">
        <v>6</v>
      </c>
      <c r="M301" s="60" t="s">
        <v>326</v>
      </c>
      <c r="N301" s="65"/>
      <c r="O301" s="66"/>
      <c r="P301" s="63" t="n">
        <f aca="false">(N301*10/100)+N301</f>
        <v>0</v>
      </c>
      <c r="Q301" s="62"/>
      <c r="R301" s="63" t="n">
        <f aca="false">(P301*10/100)+P301</f>
        <v>0</v>
      </c>
    </row>
    <row r="302" customFormat="false" ht="29.25" hidden="false" customHeight="true" outlineLevel="0" collapsed="false">
      <c r="A302" s="33"/>
      <c r="B302" s="33"/>
      <c r="C302" s="33"/>
      <c r="D302" s="33"/>
      <c r="E302" s="33"/>
      <c r="F302" s="34"/>
      <c r="G302" s="34"/>
      <c r="H302" s="33"/>
      <c r="I302" s="59" t="n">
        <v>3</v>
      </c>
      <c r="J302" s="59" t="n">
        <v>5</v>
      </c>
      <c r="K302" s="59" t="n">
        <v>5</v>
      </c>
      <c r="L302" s="59" t="n">
        <v>7</v>
      </c>
      <c r="M302" s="60" t="s">
        <v>327</v>
      </c>
      <c r="N302" s="65"/>
      <c r="O302" s="66"/>
      <c r="P302" s="63" t="n">
        <f aca="false">(N302*10/100)+N302</f>
        <v>0</v>
      </c>
      <c r="Q302" s="62"/>
      <c r="R302" s="63" t="n">
        <f aca="false">(P302*10/100)+P302</f>
        <v>0</v>
      </c>
    </row>
    <row r="303" customFormat="false" ht="29.25" hidden="false" customHeight="true" outlineLevel="0" collapsed="false">
      <c r="A303" s="33"/>
      <c r="B303" s="33"/>
      <c r="C303" s="33"/>
      <c r="D303" s="33"/>
      <c r="E303" s="33"/>
      <c r="F303" s="34"/>
      <c r="G303" s="34"/>
      <c r="H303" s="33"/>
      <c r="I303" s="59" t="n">
        <v>3</v>
      </c>
      <c r="J303" s="59" t="n">
        <v>5</v>
      </c>
      <c r="K303" s="59" t="n">
        <v>5</v>
      </c>
      <c r="L303" s="59" t="n">
        <v>8</v>
      </c>
      <c r="M303" s="60" t="s">
        <v>328</v>
      </c>
      <c r="N303" s="65"/>
      <c r="O303" s="66"/>
      <c r="P303" s="63" t="n">
        <f aca="false">(N303*10/100)+N303</f>
        <v>0</v>
      </c>
      <c r="Q303" s="62"/>
      <c r="R303" s="63" t="n">
        <f aca="false">(P303*10/100)+P303</f>
        <v>0</v>
      </c>
    </row>
    <row r="304" customFormat="false" ht="29.25" hidden="false" customHeight="true" outlineLevel="0" collapsed="false">
      <c r="A304" s="33"/>
      <c r="B304" s="33"/>
      <c r="C304" s="33"/>
      <c r="D304" s="33"/>
      <c r="E304" s="33"/>
      <c r="F304" s="34"/>
      <c r="G304" s="34"/>
      <c r="H304" s="33"/>
      <c r="I304" s="59" t="n">
        <v>3</v>
      </c>
      <c r="J304" s="59" t="n">
        <v>5</v>
      </c>
      <c r="K304" s="59" t="n">
        <v>5</v>
      </c>
      <c r="L304" s="59" t="n">
        <v>9</v>
      </c>
      <c r="M304" s="60" t="s">
        <v>329</v>
      </c>
      <c r="N304" s="65"/>
      <c r="O304" s="66"/>
      <c r="P304" s="63" t="n">
        <f aca="false">(N304*10/100)+N304</f>
        <v>0</v>
      </c>
      <c r="Q304" s="62"/>
      <c r="R304" s="63" t="n">
        <f aca="false">(P304*10/100)+P304</f>
        <v>0</v>
      </c>
    </row>
    <row r="305" customFormat="false" ht="46.5" hidden="false" customHeight="false" outlineLevel="0" collapsed="false">
      <c r="A305" s="33"/>
      <c r="B305" s="33"/>
      <c r="C305" s="33"/>
      <c r="D305" s="33"/>
      <c r="E305" s="33"/>
      <c r="F305" s="34"/>
      <c r="G305" s="34"/>
      <c r="H305" s="33"/>
      <c r="I305" s="59" t="n">
        <v>3</v>
      </c>
      <c r="J305" s="59" t="n">
        <v>5</v>
      </c>
      <c r="K305" s="59" t="n">
        <v>5</v>
      </c>
      <c r="L305" s="59" t="n">
        <v>10</v>
      </c>
      <c r="M305" s="60" t="s">
        <v>330</v>
      </c>
      <c r="N305" s="65"/>
      <c r="O305" s="66"/>
      <c r="P305" s="63" t="n">
        <f aca="false">(N305*10/100)+N305</f>
        <v>0</v>
      </c>
      <c r="Q305" s="62"/>
      <c r="R305" s="63" t="n">
        <f aca="false">(P305*10/100)+P305</f>
        <v>0</v>
      </c>
    </row>
    <row r="306" customFormat="false" ht="29.25" hidden="false" customHeight="true" outlineLevel="0" collapsed="false">
      <c r="A306" s="33"/>
      <c r="B306" s="33"/>
      <c r="C306" s="33"/>
      <c r="D306" s="33"/>
      <c r="E306" s="33"/>
      <c r="F306" s="34"/>
      <c r="G306" s="34"/>
      <c r="H306" s="33"/>
      <c r="I306" s="59" t="n">
        <v>3</v>
      </c>
      <c r="J306" s="59" t="n">
        <v>5</v>
      </c>
      <c r="K306" s="59" t="n">
        <v>5</v>
      </c>
      <c r="L306" s="59" t="n">
        <v>11</v>
      </c>
      <c r="M306" s="60" t="s">
        <v>331</v>
      </c>
      <c r="N306" s="65"/>
      <c r="O306" s="66"/>
      <c r="P306" s="63" t="n">
        <f aca="false">(N306*10/100)+N306</f>
        <v>0</v>
      </c>
      <c r="Q306" s="62"/>
      <c r="R306" s="63" t="n">
        <f aca="false">(P306*10/100)+P306</f>
        <v>0</v>
      </c>
    </row>
    <row r="307" customFormat="false" ht="29.25" hidden="false" customHeight="true" outlineLevel="0" collapsed="false">
      <c r="A307" s="33"/>
      <c r="B307" s="33"/>
      <c r="C307" s="33"/>
      <c r="D307" s="33"/>
      <c r="E307" s="33"/>
      <c r="F307" s="34"/>
      <c r="G307" s="34"/>
      <c r="H307" s="33"/>
      <c r="I307" s="59" t="n">
        <v>3</v>
      </c>
      <c r="J307" s="59" t="n">
        <v>5</v>
      </c>
      <c r="K307" s="59" t="n">
        <v>5</v>
      </c>
      <c r="L307" s="59" t="n">
        <v>12</v>
      </c>
      <c r="M307" s="60" t="s">
        <v>332</v>
      </c>
      <c r="N307" s="65"/>
      <c r="O307" s="66"/>
      <c r="P307" s="63" t="n">
        <f aca="false">(N307*10/100)+N307</f>
        <v>0</v>
      </c>
      <c r="Q307" s="62"/>
      <c r="R307" s="63" t="n">
        <f aca="false">(P307*10/100)+P307</f>
        <v>0</v>
      </c>
    </row>
    <row r="308" customFormat="false" ht="29.25" hidden="false" customHeight="true" outlineLevel="0" collapsed="false">
      <c r="A308" s="33"/>
      <c r="B308" s="33"/>
      <c r="C308" s="33"/>
      <c r="D308" s="33"/>
      <c r="E308" s="33"/>
      <c r="F308" s="34"/>
      <c r="G308" s="34"/>
      <c r="H308" s="33"/>
      <c r="I308" s="59" t="n">
        <v>3</v>
      </c>
      <c r="J308" s="59" t="n">
        <v>5</v>
      </c>
      <c r="K308" s="59" t="n">
        <v>5</v>
      </c>
      <c r="L308" s="59" t="n">
        <v>90</v>
      </c>
      <c r="M308" s="60" t="s">
        <v>333</v>
      </c>
      <c r="N308" s="65"/>
      <c r="O308" s="66"/>
      <c r="P308" s="63" t="n">
        <f aca="false">(N308*10/100)+N308</f>
        <v>0</v>
      </c>
      <c r="Q308" s="62"/>
      <c r="R308" s="63" t="n">
        <f aca="false">(P308*10/100)+P308</f>
        <v>0</v>
      </c>
    </row>
    <row r="309" customFormat="false" ht="29.25" hidden="false" customHeight="true" outlineLevel="0" collapsed="false">
      <c r="A309" s="33"/>
      <c r="B309" s="33"/>
      <c r="C309" s="33"/>
      <c r="D309" s="33"/>
      <c r="E309" s="33"/>
      <c r="F309" s="34"/>
      <c r="G309" s="34"/>
      <c r="H309" s="33"/>
      <c r="I309" s="56" t="n">
        <v>3</v>
      </c>
      <c r="J309" s="56" t="n">
        <v>5</v>
      </c>
      <c r="K309" s="56" t="n">
        <v>9</v>
      </c>
      <c r="L309" s="56"/>
      <c r="M309" s="58" t="s">
        <v>334</v>
      </c>
      <c r="N309" s="37" t="n">
        <f aca="false">N310+N311+N312+N313+N314+N315+N316</f>
        <v>0</v>
      </c>
      <c r="O309" s="67" t="n">
        <f aca="false">SUM(O310:O316)</f>
        <v>0</v>
      </c>
      <c r="P309" s="37" t="n">
        <f aca="false">SUM(P310:P316)</f>
        <v>0</v>
      </c>
      <c r="Q309" s="37" t="n">
        <f aca="false">SUM(Q310:Q316)</f>
        <v>0</v>
      </c>
      <c r="R309" s="37" t="n">
        <f aca="false">SUM(R310:R316)</f>
        <v>0</v>
      </c>
    </row>
    <row r="310" customFormat="false" ht="29.25" hidden="false" customHeight="true" outlineLevel="0" collapsed="false">
      <c r="A310" s="33"/>
      <c r="B310" s="33"/>
      <c r="C310" s="33"/>
      <c r="D310" s="33"/>
      <c r="E310" s="33"/>
      <c r="F310" s="34"/>
      <c r="G310" s="34"/>
      <c r="H310" s="33"/>
      <c r="I310" s="59" t="n">
        <v>3</v>
      </c>
      <c r="J310" s="59" t="n">
        <v>5</v>
      </c>
      <c r="K310" s="59" t="n">
        <v>9</v>
      </c>
      <c r="L310" s="59" t="n">
        <v>1</v>
      </c>
      <c r="M310" s="60" t="s">
        <v>335</v>
      </c>
      <c r="N310" s="65"/>
      <c r="O310" s="66"/>
      <c r="P310" s="63" t="n">
        <f aca="false">(N310*10/100)+N310</f>
        <v>0</v>
      </c>
      <c r="Q310" s="62"/>
      <c r="R310" s="63" t="n">
        <f aca="false">(P310*10/100)+P310</f>
        <v>0</v>
      </c>
    </row>
    <row r="311" customFormat="false" ht="29.25" hidden="false" customHeight="true" outlineLevel="0" collapsed="false">
      <c r="A311" s="33"/>
      <c r="B311" s="33"/>
      <c r="C311" s="33"/>
      <c r="D311" s="33"/>
      <c r="E311" s="33"/>
      <c r="F311" s="34"/>
      <c r="G311" s="34"/>
      <c r="H311" s="33"/>
      <c r="I311" s="59" t="n">
        <v>3</v>
      </c>
      <c r="J311" s="59" t="n">
        <v>5</v>
      </c>
      <c r="K311" s="59" t="n">
        <v>9</v>
      </c>
      <c r="L311" s="59" t="n">
        <v>2</v>
      </c>
      <c r="M311" s="60" t="s">
        <v>336</v>
      </c>
      <c r="N311" s="65"/>
      <c r="O311" s="66"/>
      <c r="P311" s="63" t="n">
        <f aca="false">(N311*10/100)+N311</f>
        <v>0</v>
      </c>
      <c r="Q311" s="62"/>
      <c r="R311" s="63" t="n">
        <f aca="false">(P311*10/100)+P311</f>
        <v>0</v>
      </c>
    </row>
    <row r="312" customFormat="false" ht="29.25" hidden="false" customHeight="true" outlineLevel="0" collapsed="false">
      <c r="A312" s="33"/>
      <c r="B312" s="33"/>
      <c r="C312" s="33"/>
      <c r="D312" s="33"/>
      <c r="E312" s="33"/>
      <c r="F312" s="34"/>
      <c r="G312" s="34"/>
      <c r="H312" s="33"/>
      <c r="I312" s="59" t="n">
        <v>3</v>
      </c>
      <c r="J312" s="59" t="n">
        <v>5</v>
      </c>
      <c r="K312" s="59" t="n">
        <v>9</v>
      </c>
      <c r="L312" s="59" t="n">
        <v>3</v>
      </c>
      <c r="M312" s="60" t="s">
        <v>337</v>
      </c>
      <c r="N312" s="65"/>
      <c r="O312" s="66"/>
      <c r="P312" s="63" t="n">
        <f aca="false">(N312*10/100)+N312</f>
        <v>0</v>
      </c>
      <c r="Q312" s="62"/>
      <c r="R312" s="63" t="n">
        <f aca="false">(P312*10/100)+P312</f>
        <v>0</v>
      </c>
    </row>
    <row r="313" customFormat="false" ht="29.25" hidden="false" customHeight="true" outlineLevel="0" collapsed="false">
      <c r="A313" s="33"/>
      <c r="B313" s="33"/>
      <c r="C313" s="33"/>
      <c r="D313" s="33"/>
      <c r="E313" s="33"/>
      <c r="F313" s="34"/>
      <c r="G313" s="34"/>
      <c r="H313" s="33"/>
      <c r="I313" s="59" t="n">
        <v>3</v>
      </c>
      <c r="J313" s="59" t="n">
        <v>5</v>
      </c>
      <c r="K313" s="59" t="n">
        <v>9</v>
      </c>
      <c r="L313" s="59" t="n">
        <v>4</v>
      </c>
      <c r="M313" s="60" t="s">
        <v>338</v>
      </c>
      <c r="N313" s="65"/>
      <c r="O313" s="66"/>
      <c r="P313" s="63" t="n">
        <f aca="false">(N313*10/100)+N313</f>
        <v>0</v>
      </c>
      <c r="Q313" s="62"/>
      <c r="R313" s="63" t="n">
        <f aca="false">(P313*10/100)+P313</f>
        <v>0</v>
      </c>
    </row>
    <row r="314" customFormat="false" ht="46.5" hidden="false" customHeight="false" outlineLevel="0" collapsed="false">
      <c r="A314" s="33"/>
      <c r="B314" s="33"/>
      <c r="C314" s="33"/>
      <c r="D314" s="33"/>
      <c r="E314" s="33"/>
      <c r="F314" s="34"/>
      <c r="G314" s="34"/>
      <c r="H314" s="33"/>
      <c r="I314" s="59" t="n">
        <v>3</v>
      </c>
      <c r="J314" s="59" t="n">
        <v>5</v>
      </c>
      <c r="K314" s="59" t="n">
        <v>9</v>
      </c>
      <c r="L314" s="59" t="n">
        <v>5</v>
      </c>
      <c r="M314" s="60" t="s">
        <v>339</v>
      </c>
      <c r="N314" s="65"/>
      <c r="O314" s="66"/>
      <c r="P314" s="63" t="n">
        <f aca="false">(N314*10/100)+N314</f>
        <v>0</v>
      </c>
      <c r="Q314" s="62"/>
      <c r="R314" s="63" t="n">
        <f aca="false">(P314*10/100)+P314</f>
        <v>0</v>
      </c>
    </row>
    <row r="315" customFormat="false" ht="46.5" hidden="false" customHeight="false" outlineLevel="0" collapsed="false">
      <c r="A315" s="33"/>
      <c r="B315" s="33"/>
      <c r="C315" s="33"/>
      <c r="D315" s="33"/>
      <c r="E315" s="33"/>
      <c r="F315" s="34"/>
      <c r="G315" s="34"/>
      <c r="H315" s="33"/>
      <c r="I315" s="59" t="n">
        <v>3</v>
      </c>
      <c r="J315" s="59" t="n">
        <v>5</v>
      </c>
      <c r="K315" s="59" t="n">
        <v>9</v>
      </c>
      <c r="L315" s="59" t="n">
        <v>6</v>
      </c>
      <c r="M315" s="60" t="s">
        <v>340</v>
      </c>
      <c r="N315" s="65"/>
      <c r="O315" s="66"/>
      <c r="P315" s="63" t="n">
        <f aca="false">(N315*10/100)+N315</f>
        <v>0</v>
      </c>
      <c r="Q315" s="62"/>
      <c r="R315" s="63" t="n">
        <f aca="false">(P315*10/100)+P315</f>
        <v>0</v>
      </c>
    </row>
    <row r="316" customFormat="false" ht="29.25" hidden="false" customHeight="true" outlineLevel="0" collapsed="false">
      <c r="A316" s="33"/>
      <c r="B316" s="33"/>
      <c r="C316" s="33"/>
      <c r="D316" s="33"/>
      <c r="E316" s="33"/>
      <c r="F316" s="34"/>
      <c r="G316" s="34"/>
      <c r="H316" s="33"/>
      <c r="I316" s="59" t="n">
        <v>3</v>
      </c>
      <c r="J316" s="59" t="n">
        <v>5</v>
      </c>
      <c r="K316" s="59" t="n">
        <v>9</v>
      </c>
      <c r="L316" s="59" t="n">
        <v>90</v>
      </c>
      <c r="M316" s="60" t="s">
        <v>334</v>
      </c>
      <c r="N316" s="65"/>
      <c r="O316" s="66"/>
      <c r="P316" s="63" t="n">
        <f aca="false">(N316*10/100)+N316</f>
        <v>0</v>
      </c>
      <c r="Q316" s="62"/>
      <c r="R316" s="63" t="n">
        <f aca="false">(P316*10/100)+P316</f>
        <v>0</v>
      </c>
    </row>
    <row r="317" customFormat="false" ht="29.25" hidden="false" customHeight="true" outlineLevel="0" collapsed="false">
      <c r="A317" s="33"/>
      <c r="B317" s="33"/>
      <c r="C317" s="33"/>
      <c r="D317" s="33"/>
      <c r="E317" s="33"/>
      <c r="F317" s="34"/>
      <c r="G317" s="34"/>
      <c r="H317" s="33"/>
      <c r="I317" s="56" t="n">
        <v>3</v>
      </c>
      <c r="J317" s="56" t="n">
        <v>6</v>
      </c>
      <c r="K317" s="57"/>
      <c r="L317" s="56"/>
      <c r="M317" s="58" t="s">
        <v>341</v>
      </c>
      <c r="N317" s="37" t="n">
        <f aca="false">SUM(N318+N320)</f>
        <v>0</v>
      </c>
      <c r="O317" s="67" t="n">
        <f aca="false">SUM(O318+O320)</f>
        <v>0</v>
      </c>
      <c r="P317" s="37" t="n">
        <f aca="false">SUM(P318+P320)</f>
        <v>0</v>
      </c>
      <c r="Q317" s="37" t="n">
        <f aca="false">SUM(Q318+Q320)</f>
        <v>0</v>
      </c>
      <c r="R317" s="37" t="n">
        <f aca="false">SUM(R318+R320)</f>
        <v>0</v>
      </c>
    </row>
    <row r="318" customFormat="false" ht="29.25" hidden="false" customHeight="true" outlineLevel="0" collapsed="false">
      <c r="A318" s="33"/>
      <c r="B318" s="33"/>
      <c r="C318" s="33"/>
      <c r="D318" s="33"/>
      <c r="E318" s="33"/>
      <c r="F318" s="34"/>
      <c r="G318" s="34"/>
      <c r="H318" s="33"/>
      <c r="I318" s="56" t="n">
        <v>3</v>
      </c>
      <c r="J318" s="56" t="n">
        <v>6</v>
      </c>
      <c r="K318" s="56" t="n">
        <v>1</v>
      </c>
      <c r="L318" s="56"/>
      <c r="M318" s="58" t="s">
        <v>342</v>
      </c>
      <c r="N318" s="37" t="n">
        <f aca="false">N319</f>
        <v>0</v>
      </c>
      <c r="O318" s="67" t="n">
        <f aca="false">SUM(O319)</f>
        <v>0</v>
      </c>
      <c r="P318" s="37" t="n">
        <f aca="false">SUM(P319)</f>
        <v>0</v>
      </c>
      <c r="Q318" s="37" t="n">
        <f aca="false">SUM(Q319)</f>
        <v>0</v>
      </c>
      <c r="R318" s="37" t="n">
        <f aca="false">SUM(R319)</f>
        <v>0</v>
      </c>
    </row>
    <row r="319" customFormat="false" ht="46.5" hidden="false" customHeight="false" outlineLevel="0" collapsed="false">
      <c r="A319" s="33"/>
      <c r="B319" s="33"/>
      <c r="C319" s="33"/>
      <c r="D319" s="33"/>
      <c r="E319" s="33"/>
      <c r="F319" s="34"/>
      <c r="G319" s="34"/>
      <c r="H319" s="33"/>
      <c r="I319" s="59" t="n">
        <v>3</v>
      </c>
      <c r="J319" s="59" t="n">
        <v>6</v>
      </c>
      <c r="K319" s="59" t="n">
        <v>1</v>
      </c>
      <c r="L319" s="59" t="n">
        <v>1</v>
      </c>
      <c r="M319" s="60" t="s">
        <v>343</v>
      </c>
      <c r="N319" s="65"/>
      <c r="O319" s="66"/>
      <c r="P319" s="63" t="n">
        <f aca="false">(N319*10/100)+N319</f>
        <v>0</v>
      </c>
      <c r="Q319" s="62"/>
      <c r="R319" s="63" t="n">
        <f aca="false">(P319*10/100)+P319</f>
        <v>0</v>
      </c>
    </row>
    <row r="320" customFormat="false" ht="29.25" hidden="false" customHeight="true" outlineLevel="0" collapsed="false">
      <c r="A320" s="33"/>
      <c r="B320" s="33"/>
      <c r="C320" s="33"/>
      <c r="D320" s="33"/>
      <c r="E320" s="33"/>
      <c r="F320" s="34"/>
      <c r="G320" s="34"/>
      <c r="H320" s="33"/>
      <c r="I320" s="56" t="n">
        <v>3</v>
      </c>
      <c r="J320" s="56" t="n">
        <v>6</v>
      </c>
      <c r="K320" s="56" t="n">
        <v>2</v>
      </c>
      <c r="L320" s="56"/>
      <c r="M320" s="58" t="s">
        <v>344</v>
      </c>
      <c r="N320" s="37" t="n">
        <f aca="false">N321</f>
        <v>0</v>
      </c>
      <c r="O320" s="67" t="n">
        <f aca="false">SUM(O321)</f>
        <v>0</v>
      </c>
      <c r="P320" s="37" t="n">
        <f aca="false">SUM(P321)</f>
        <v>0</v>
      </c>
      <c r="Q320" s="37" t="n">
        <f aca="false">SUM(Q321)</f>
        <v>0</v>
      </c>
      <c r="R320" s="37" t="n">
        <f aca="false">SUM(R321)</f>
        <v>0</v>
      </c>
    </row>
    <row r="321" customFormat="false" ht="46.5" hidden="false" customHeight="false" outlineLevel="0" collapsed="false">
      <c r="A321" s="33"/>
      <c r="B321" s="33"/>
      <c r="C321" s="33"/>
      <c r="D321" s="33"/>
      <c r="E321" s="33"/>
      <c r="F321" s="34"/>
      <c r="G321" s="34"/>
      <c r="H321" s="33"/>
      <c r="I321" s="59" t="n">
        <v>3</v>
      </c>
      <c r="J321" s="59" t="n">
        <v>6</v>
      </c>
      <c r="K321" s="59" t="n">
        <v>2</v>
      </c>
      <c r="L321" s="59" t="n">
        <v>1</v>
      </c>
      <c r="M321" s="60" t="s">
        <v>299</v>
      </c>
      <c r="N321" s="65"/>
      <c r="O321" s="66"/>
      <c r="P321" s="63" t="n">
        <f aca="false">(N321*10/100)+N321</f>
        <v>0</v>
      </c>
      <c r="Q321" s="62"/>
      <c r="R321" s="63" t="n">
        <f aca="false">(P321*10/100)+P321</f>
        <v>0</v>
      </c>
    </row>
    <row r="322" customFormat="false" ht="45" hidden="false" customHeight="false" outlineLevel="0" collapsed="false">
      <c r="A322" s="33"/>
      <c r="B322" s="33"/>
      <c r="C322" s="33"/>
      <c r="D322" s="33"/>
      <c r="E322" s="33"/>
      <c r="F322" s="34"/>
      <c r="G322" s="34"/>
      <c r="H322" s="33"/>
      <c r="I322" s="56" t="n">
        <v>3</v>
      </c>
      <c r="J322" s="56" t="n">
        <v>7</v>
      </c>
      <c r="K322" s="57"/>
      <c r="L322" s="56"/>
      <c r="M322" s="58" t="s">
        <v>345</v>
      </c>
      <c r="N322" s="37" t="n">
        <f aca="false">SUM(N323+N329+N333)</f>
        <v>0</v>
      </c>
      <c r="O322" s="67" t="n">
        <f aca="false">SUM(O323+O329+O333)</f>
        <v>0</v>
      </c>
      <c r="P322" s="37" t="n">
        <f aca="false">SUM(P323+P329+P333)</f>
        <v>0</v>
      </c>
      <c r="Q322" s="37" t="n">
        <f aca="false">SUM(Q323+Q329+Q333)</f>
        <v>0</v>
      </c>
      <c r="R322" s="37" t="n">
        <f aca="false">SUM(R323+R329+R333)</f>
        <v>0</v>
      </c>
    </row>
    <row r="323" customFormat="false" ht="22.5" hidden="false" customHeight="false" outlineLevel="0" collapsed="false">
      <c r="A323" s="33"/>
      <c r="B323" s="33"/>
      <c r="C323" s="33"/>
      <c r="D323" s="33"/>
      <c r="E323" s="33"/>
      <c r="F323" s="34"/>
      <c r="G323" s="34"/>
      <c r="H323" s="33"/>
      <c r="I323" s="56" t="n">
        <v>3</v>
      </c>
      <c r="J323" s="56" t="n">
        <v>7</v>
      </c>
      <c r="K323" s="56" t="n">
        <v>1</v>
      </c>
      <c r="L323" s="56"/>
      <c r="M323" s="58" t="s">
        <v>346</v>
      </c>
      <c r="N323" s="37" t="n">
        <f aca="false">N324+N325+N326+N327+N328</f>
        <v>0</v>
      </c>
      <c r="O323" s="67" t="n">
        <f aca="false">SUM(O324:O328)</f>
        <v>0</v>
      </c>
      <c r="P323" s="37" t="n">
        <f aca="false">SUM(P324:P328)</f>
        <v>0</v>
      </c>
      <c r="Q323" s="37" t="n">
        <f aca="false">SUM(Q324:Q328)</f>
        <v>0</v>
      </c>
      <c r="R323" s="37" t="n">
        <f aca="false">SUM(R324:R328)</f>
        <v>0</v>
      </c>
    </row>
    <row r="324" customFormat="false" ht="29.25" hidden="false" customHeight="true" outlineLevel="0" collapsed="false">
      <c r="A324" s="33"/>
      <c r="B324" s="33"/>
      <c r="C324" s="33"/>
      <c r="D324" s="33"/>
      <c r="E324" s="33"/>
      <c r="F324" s="34"/>
      <c r="G324" s="34"/>
      <c r="H324" s="33"/>
      <c r="I324" s="59" t="n">
        <v>3</v>
      </c>
      <c r="J324" s="59" t="n">
        <v>7</v>
      </c>
      <c r="K324" s="59" t="n">
        <v>1</v>
      </c>
      <c r="L324" s="59" t="n">
        <v>1</v>
      </c>
      <c r="M324" s="60" t="s">
        <v>347</v>
      </c>
      <c r="N324" s="65"/>
      <c r="O324" s="66"/>
      <c r="P324" s="63" t="n">
        <f aca="false">(N324*10/100)+N324</f>
        <v>0</v>
      </c>
      <c r="Q324" s="62"/>
      <c r="R324" s="63" t="n">
        <f aca="false">(P324*10/100)+P324</f>
        <v>0</v>
      </c>
    </row>
    <row r="325" customFormat="false" ht="46.5" hidden="false" customHeight="false" outlineLevel="0" collapsed="false">
      <c r="A325" s="33"/>
      <c r="B325" s="33"/>
      <c r="C325" s="33"/>
      <c r="D325" s="33"/>
      <c r="E325" s="33"/>
      <c r="F325" s="34"/>
      <c r="G325" s="34"/>
      <c r="H325" s="33"/>
      <c r="I325" s="59" t="n">
        <v>3</v>
      </c>
      <c r="J325" s="59" t="n">
        <v>7</v>
      </c>
      <c r="K325" s="59" t="n">
        <v>1</v>
      </c>
      <c r="L325" s="59" t="n">
        <v>2</v>
      </c>
      <c r="M325" s="60" t="s">
        <v>348</v>
      </c>
      <c r="N325" s="65"/>
      <c r="O325" s="66"/>
      <c r="P325" s="63" t="n">
        <f aca="false">(N325*10/100)+N325</f>
        <v>0</v>
      </c>
      <c r="Q325" s="62"/>
      <c r="R325" s="63" t="n">
        <f aca="false">(P325*10/100)+P325</f>
        <v>0</v>
      </c>
    </row>
    <row r="326" customFormat="false" ht="29.25" hidden="false" customHeight="true" outlineLevel="0" collapsed="false">
      <c r="A326" s="33"/>
      <c r="B326" s="33"/>
      <c r="C326" s="33"/>
      <c r="D326" s="33"/>
      <c r="E326" s="33"/>
      <c r="F326" s="34"/>
      <c r="G326" s="34"/>
      <c r="H326" s="33"/>
      <c r="I326" s="59" t="n">
        <v>3</v>
      </c>
      <c r="J326" s="59" t="n">
        <v>7</v>
      </c>
      <c r="K326" s="59" t="n">
        <v>1</v>
      </c>
      <c r="L326" s="59" t="n">
        <v>3</v>
      </c>
      <c r="M326" s="60" t="s">
        <v>349</v>
      </c>
      <c r="N326" s="65"/>
      <c r="O326" s="66"/>
      <c r="P326" s="63" t="n">
        <f aca="false">(N326*10/100)+N326</f>
        <v>0</v>
      </c>
      <c r="Q326" s="62"/>
      <c r="R326" s="63" t="n">
        <f aca="false">(P326*10/100)+P326</f>
        <v>0</v>
      </c>
    </row>
    <row r="327" customFormat="false" ht="46.5" hidden="false" customHeight="false" outlineLevel="0" collapsed="false">
      <c r="A327" s="33"/>
      <c r="B327" s="33"/>
      <c r="C327" s="33"/>
      <c r="D327" s="33"/>
      <c r="E327" s="33"/>
      <c r="F327" s="34"/>
      <c r="G327" s="34"/>
      <c r="H327" s="33"/>
      <c r="I327" s="59" t="n">
        <v>3</v>
      </c>
      <c r="J327" s="59" t="n">
        <v>7</v>
      </c>
      <c r="K327" s="59" t="n">
        <v>1</v>
      </c>
      <c r="L327" s="59" t="n">
        <v>4</v>
      </c>
      <c r="M327" s="60" t="s">
        <v>350</v>
      </c>
      <c r="N327" s="65"/>
      <c r="O327" s="66"/>
      <c r="P327" s="63" t="n">
        <f aca="false">(N327*10/100)+N327</f>
        <v>0</v>
      </c>
      <c r="Q327" s="62"/>
      <c r="R327" s="63" t="n">
        <f aca="false">(P327*10/100)+P327</f>
        <v>0</v>
      </c>
    </row>
    <row r="328" customFormat="false" ht="29.25" hidden="false" customHeight="true" outlineLevel="0" collapsed="false">
      <c r="A328" s="33"/>
      <c r="B328" s="33"/>
      <c r="C328" s="33"/>
      <c r="D328" s="33"/>
      <c r="E328" s="33"/>
      <c r="F328" s="34"/>
      <c r="G328" s="34"/>
      <c r="H328" s="33"/>
      <c r="I328" s="59" t="n">
        <v>3</v>
      </c>
      <c r="J328" s="59" t="n">
        <v>7</v>
      </c>
      <c r="K328" s="59" t="n">
        <v>1</v>
      </c>
      <c r="L328" s="59" t="n">
        <v>90</v>
      </c>
      <c r="M328" s="60" t="s">
        <v>351</v>
      </c>
      <c r="N328" s="65"/>
      <c r="O328" s="66"/>
      <c r="P328" s="63" t="n">
        <f aca="false">(N328*10/100)+N328</f>
        <v>0</v>
      </c>
      <c r="Q328" s="62"/>
      <c r="R328" s="63" t="n">
        <f aca="false">(P328*10/100)+P328</f>
        <v>0</v>
      </c>
    </row>
    <row r="329" customFormat="false" ht="29.25" hidden="false" customHeight="true" outlineLevel="0" collapsed="false">
      <c r="A329" s="33"/>
      <c r="B329" s="33"/>
      <c r="C329" s="33"/>
      <c r="D329" s="33"/>
      <c r="E329" s="33"/>
      <c r="F329" s="34"/>
      <c r="G329" s="34"/>
      <c r="H329" s="33"/>
      <c r="I329" s="56" t="n">
        <v>3</v>
      </c>
      <c r="J329" s="56" t="n">
        <v>7</v>
      </c>
      <c r="K329" s="56" t="n">
        <v>2</v>
      </c>
      <c r="L329" s="56"/>
      <c r="M329" s="58" t="s">
        <v>352</v>
      </c>
      <c r="N329" s="37" t="n">
        <f aca="false">N330+N331+N332</f>
        <v>0</v>
      </c>
      <c r="O329" s="67" t="n">
        <f aca="false">SUM(O330:O332)</f>
        <v>0</v>
      </c>
      <c r="P329" s="37" t="n">
        <f aca="false">SUM(P330:P332)</f>
        <v>0</v>
      </c>
      <c r="Q329" s="37" t="n">
        <f aca="false">SUM(Q330:Q332)</f>
        <v>0</v>
      </c>
      <c r="R329" s="37" t="n">
        <f aca="false">SUM(R330:R332)</f>
        <v>0</v>
      </c>
    </row>
    <row r="330" customFormat="false" ht="29.25" hidden="false" customHeight="true" outlineLevel="0" collapsed="false">
      <c r="A330" s="33"/>
      <c r="B330" s="33"/>
      <c r="C330" s="33"/>
      <c r="D330" s="33"/>
      <c r="E330" s="33"/>
      <c r="F330" s="34"/>
      <c r="G330" s="34"/>
      <c r="H330" s="33"/>
      <c r="I330" s="59" t="n">
        <v>3</v>
      </c>
      <c r="J330" s="59" t="n">
        <v>7</v>
      </c>
      <c r="K330" s="59" t="n">
        <v>2</v>
      </c>
      <c r="L330" s="59" t="n">
        <v>1</v>
      </c>
      <c r="M330" s="60" t="s">
        <v>353</v>
      </c>
      <c r="N330" s="65"/>
      <c r="O330" s="66"/>
      <c r="P330" s="63" t="n">
        <f aca="false">(N330*10/100)+N330</f>
        <v>0</v>
      </c>
      <c r="Q330" s="62"/>
      <c r="R330" s="63" t="n">
        <f aca="false">(P330*10/100)+P330</f>
        <v>0</v>
      </c>
    </row>
    <row r="331" customFormat="false" ht="29.25" hidden="false" customHeight="true" outlineLevel="0" collapsed="false">
      <c r="A331" s="33"/>
      <c r="B331" s="33"/>
      <c r="C331" s="33"/>
      <c r="D331" s="33"/>
      <c r="E331" s="33"/>
      <c r="F331" s="34"/>
      <c r="G331" s="34"/>
      <c r="H331" s="33"/>
      <c r="I331" s="59" t="n">
        <v>3</v>
      </c>
      <c r="J331" s="59" t="n">
        <v>7</v>
      </c>
      <c r="K331" s="59" t="n">
        <v>2</v>
      </c>
      <c r="L331" s="59" t="n">
        <v>2</v>
      </c>
      <c r="M331" s="60" t="s">
        <v>354</v>
      </c>
      <c r="N331" s="65"/>
      <c r="O331" s="66"/>
      <c r="P331" s="63" t="n">
        <f aca="false">(N331*10/100)+N331</f>
        <v>0</v>
      </c>
      <c r="Q331" s="62"/>
      <c r="R331" s="63" t="n">
        <f aca="false">(P331*10/100)+P331</f>
        <v>0</v>
      </c>
    </row>
    <row r="332" customFormat="false" ht="29.25" hidden="false" customHeight="true" outlineLevel="0" collapsed="false">
      <c r="A332" s="33"/>
      <c r="B332" s="33"/>
      <c r="C332" s="33"/>
      <c r="D332" s="33"/>
      <c r="E332" s="33"/>
      <c r="F332" s="34"/>
      <c r="G332" s="34"/>
      <c r="H332" s="33"/>
      <c r="I332" s="59" t="n">
        <v>3</v>
      </c>
      <c r="J332" s="59" t="n">
        <v>7</v>
      </c>
      <c r="K332" s="59" t="n">
        <v>2</v>
      </c>
      <c r="L332" s="59" t="n">
        <v>90</v>
      </c>
      <c r="M332" s="60" t="s">
        <v>355</v>
      </c>
      <c r="N332" s="65"/>
      <c r="O332" s="66"/>
      <c r="P332" s="63" t="n">
        <f aca="false">(N332*10/100)+N332</f>
        <v>0</v>
      </c>
      <c r="Q332" s="62"/>
      <c r="R332" s="63" t="n">
        <f aca="false">(P332*10/100)+P332</f>
        <v>0</v>
      </c>
    </row>
    <row r="333" customFormat="false" ht="29.25" hidden="false" customHeight="true" outlineLevel="0" collapsed="false">
      <c r="A333" s="33"/>
      <c r="B333" s="33"/>
      <c r="C333" s="33"/>
      <c r="D333" s="33"/>
      <c r="E333" s="33"/>
      <c r="F333" s="34"/>
      <c r="G333" s="34"/>
      <c r="H333" s="33"/>
      <c r="I333" s="56" t="n">
        <v>3</v>
      </c>
      <c r="J333" s="56" t="n">
        <v>7</v>
      </c>
      <c r="K333" s="56" t="n">
        <v>3</v>
      </c>
      <c r="L333" s="56"/>
      <c r="M333" s="58" t="s">
        <v>356</v>
      </c>
      <c r="N333" s="37" t="n">
        <f aca="false">N334+N335+N336+N337+N338</f>
        <v>0</v>
      </c>
      <c r="O333" s="67" t="n">
        <f aca="false">SUM(O334:O338)</f>
        <v>0</v>
      </c>
      <c r="P333" s="37" t="n">
        <f aca="false">SUM(P334:P338)</f>
        <v>0</v>
      </c>
      <c r="Q333" s="37" t="n">
        <f aca="false">SUM(Q334:Q338)</f>
        <v>0</v>
      </c>
      <c r="R333" s="37" t="n">
        <f aca="false">SUM(R334:R338)</f>
        <v>0</v>
      </c>
    </row>
    <row r="334" customFormat="false" ht="29.25" hidden="false" customHeight="true" outlineLevel="0" collapsed="false">
      <c r="A334" s="33"/>
      <c r="B334" s="33"/>
      <c r="C334" s="33"/>
      <c r="D334" s="33"/>
      <c r="E334" s="33"/>
      <c r="F334" s="34"/>
      <c r="G334" s="34"/>
      <c r="H334" s="33"/>
      <c r="I334" s="59" t="n">
        <v>3</v>
      </c>
      <c r="J334" s="59" t="n">
        <v>7</v>
      </c>
      <c r="K334" s="59" t="n">
        <v>3</v>
      </c>
      <c r="L334" s="59" t="n">
        <v>1</v>
      </c>
      <c r="M334" s="60" t="s">
        <v>357</v>
      </c>
      <c r="N334" s="65"/>
      <c r="O334" s="66"/>
      <c r="P334" s="63" t="n">
        <f aca="false">(N334*10/100)+N334</f>
        <v>0</v>
      </c>
      <c r="Q334" s="62"/>
      <c r="R334" s="63" t="n">
        <f aca="false">(P334*10/100)+P334</f>
        <v>0</v>
      </c>
    </row>
    <row r="335" customFormat="false" ht="46.5" hidden="false" customHeight="false" outlineLevel="0" collapsed="false">
      <c r="A335" s="33"/>
      <c r="B335" s="33"/>
      <c r="C335" s="33"/>
      <c r="D335" s="33"/>
      <c r="E335" s="33"/>
      <c r="F335" s="34"/>
      <c r="G335" s="34"/>
      <c r="H335" s="33"/>
      <c r="I335" s="59" t="n">
        <v>3</v>
      </c>
      <c r="J335" s="59" t="n">
        <v>7</v>
      </c>
      <c r="K335" s="59" t="n">
        <v>3</v>
      </c>
      <c r="L335" s="59" t="n">
        <v>2</v>
      </c>
      <c r="M335" s="60" t="s">
        <v>358</v>
      </c>
      <c r="N335" s="65"/>
      <c r="O335" s="66"/>
      <c r="P335" s="63" t="n">
        <f aca="false">(N335*10/100)+N335</f>
        <v>0</v>
      </c>
      <c r="Q335" s="62"/>
      <c r="R335" s="63" t="n">
        <f aca="false">(P335*10/100)+P335</f>
        <v>0</v>
      </c>
    </row>
    <row r="336" customFormat="false" ht="29.25" hidden="false" customHeight="true" outlineLevel="0" collapsed="false">
      <c r="A336" s="33"/>
      <c r="B336" s="33"/>
      <c r="C336" s="33"/>
      <c r="D336" s="33"/>
      <c r="E336" s="33"/>
      <c r="F336" s="34"/>
      <c r="G336" s="34"/>
      <c r="H336" s="33"/>
      <c r="I336" s="59" t="n">
        <v>3</v>
      </c>
      <c r="J336" s="59" t="n">
        <v>7</v>
      </c>
      <c r="K336" s="59" t="n">
        <v>3</v>
      </c>
      <c r="L336" s="59" t="n">
        <v>3</v>
      </c>
      <c r="M336" s="60" t="s">
        <v>359</v>
      </c>
      <c r="N336" s="65"/>
      <c r="O336" s="66"/>
      <c r="P336" s="63" t="n">
        <f aca="false">(N336*10/100)+N336</f>
        <v>0</v>
      </c>
      <c r="Q336" s="62"/>
      <c r="R336" s="63" t="n">
        <f aca="false">(P336*10/100)+P336</f>
        <v>0</v>
      </c>
    </row>
    <row r="337" customFormat="false" ht="29.25" hidden="false" customHeight="true" outlineLevel="0" collapsed="false">
      <c r="A337" s="33"/>
      <c r="B337" s="33"/>
      <c r="C337" s="33"/>
      <c r="D337" s="33"/>
      <c r="E337" s="33"/>
      <c r="F337" s="34"/>
      <c r="G337" s="34"/>
      <c r="H337" s="33"/>
      <c r="I337" s="59" t="n">
        <v>3</v>
      </c>
      <c r="J337" s="59" t="n">
        <v>7</v>
      </c>
      <c r="K337" s="59" t="n">
        <v>3</v>
      </c>
      <c r="L337" s="59" t="n">
        <v>4</v>
      </c>
      <c r="M337" s="60" t="s">
        <v>360</v>
      </c>
      <c r="N337" s="65"/>
      <c r="O337" s="66"/>
      <c r="P337" s="63" t="n">
        <f aca="false">(N337*10/100)+N337</f>
        <v>0</v>
      </c>
      <c r="Q337" s="62"/>
      <c r="R337" s="63" t="n">
        <f aca="false">(P337*10/100)+P337</f>
        <v>0</v>
      </c>
    </row>
    <row r="338" customFormat="false" ht="29.25" hidden="false" customHeight="true" outlineLevel="0" collapsed="false">
      <c r="A338" s="33"/>
      <c r="B338" s="33"/>
      <c r="C338" s="33"/>
      <c r="D338" s="33"/>
      <c r="E338" s="33"/>
      <c r="F338" s="34"/>
      <c r="G338" s="34"/>
      <c r="H338" s="33"/>
      <c r="I338" s="59" t="n">
        <v>3</v>
      </c>
      <c r="J338" s="59" t="n">
        <v>7</v>
      </c>
      <c r="K338" s="59" t="n">
        <v>3</v>
      </c>
      <c r="L338" s="59" t="n">
        <v>90</v>
      </c>
      <c r="M338" s="60" t="s">
        <v>361</v>
      </c>
      <c r="N338" s="65"/>
      <c r="O338" s="66"/>
      <c r="P338" s="63" t="n">
        <f aca="false">(N338*10/100)+N338</f>
        <v>0</v>
      </c>
      <c r="Q338" s="62"/>
      <c r="R338" s="63" t="n">
        <f aca="false">(P338*10/100)+P338</f>
        <v>0</v>
      </c>
    </row>
    <row r="339" customFormat="false" ht="45" hidden="false" customHeight="false" outlineLevel="0" collapsed="false">
      <c r="A339" s="33"/>
      <c r="B339" s="33"/>
      <c r="C339" s="33"/>
      <c r="D339" s="33"/>
      <c r="E339" s="33"/>
      <c r="F339" s="34"/>
      <c r="G339" s="34"/>
      <c r="H339" s="33"/>
      <c r="I339" s="56" t="n">
        <v>3</v>
      </c>
      <c r="J339" s="56" t="n">
        <v>8</v>
      </c>
      <c r="K339" s="57"/>
      <c r="L339" s="56"/>
      <c r="M339" s="58" t="s">
        <v>362</v>
      </c>
      <c r="N339" s="37" t="n">
        <f aca="false">SUM(N340+N346+N348+N350+N352+N355+N357)</f>
        <v>0</v>
      </c>
      <c r="O339" s="67" t="n">
        <f aca="false">SUM(O340+O346+O348+O350+O352+O355+O357)</f>
        <v>0</v>
      </c>
      <c r="P339" s="37" t="n">
        <f aca="false">SUM(P340+P346+P348+P350+P352+P355+P357)</f>
        <v>0</v>
      </c>
      <c r="Q339" s="37" t="n">
        <f aca="false">SUM(Q340+Q346+Q348+Q350+Q352+Q355+Q357)</f>
        <v>0</v>
      </c>
      <c r="R339" s="37" t="n">
        <f aca="false">SUM(R340+R346+R348+R350+R352+R355+R357)</f>
        <v>0</v>
      </c>
    </row>
    <row r="340" customFormat="false" ht="45" hidden="false" customHeight="false" outlineLevel="0" collapsed="false">
      <c r="A340" s="33"/>
      <c r="B340" s="33"/>
      <c r="C340" s="33"/>
      <c r="D340" s="33"/>
      <c r="E340" s="33"/>
      <c r="F340" s="34"/>
      <c r="G340" s="34"/>
      <c r="H340" s="33"/>
      <c r="I340" s="56" t="n">
        <v>3</v>
      </c>
      <c r="J340" s="56" t="n">
        <v>8</v>
      </c>
      <c r="K340" s="56" t="n">
        <v>1</v>
      </c>
      <c r="L340" s="56"/>
      <c r="M340" s="58" t="s">
        <v>363</v>
      </c>
      <c r="N340" s="37" t="n">
        <f aca="false">N341+N342+N343+N344+N345</f>
        <v>0</v>
      </c>
      <c r="O340" s="67" t="n">
        <f aca="false">SUM(O341:O345)</f>
        <v>0</v>
      </c>
      <c r="P340" s="37" t="n">
        <f aca="false">SUM(P341:P345)</f>
        <v>0</v>
      </c>
      <c r="Q340" s="37" t="n">
        <f aca="false">SUM(Q341:Q345)</f>
        <v>0</v>
      </c>
      <c r="R340" s="37" t="n">
        <f aca="false">SUM(R341:R345)</f>
        <v>0</v>
      </c>
    </row>
    <row r="341" customFormat="false" ht="29.25" hidden="false" customHeight="true" outlineLevel="0" collapsed="false">
      <c r="A341" s="33"/>
      <c r="B341" s="33"/>
      <c r="C341" s="33"/>
      <c r="D341" s="33"/>
      <c r="E341" s="33"/>
      <c r="F341" s="34"/>
      <c r="G341" s="34"/>
      <c r="H341" s="33"/>
      <c r="I341" s="59" t="n">
        <v>3</v>
      </c>
      <c r="J341" s="59" t="n">
        <v>8</v>
      </c>
      <c r="K341" s="59" t="n">
        <v>1</v>
      </c>
      <c r="L341" s="59" t="n">
        <v>1</v>
      </c>
      <c r="M341" s="60" t="s">
        <v>364</v>
      </c>
      <c r="N341" s="65"/>
      <c r="O341" s="66"/>
      <c r="P341" s="63" t="n">
        <f aca="false">(N341*10/100)+N341</f>
        <v>0</v>
      </c>
      <c r="Q341" s="62"/>
      <c r="R341" s="63" t="n">
        <f aca="false">(P341*10/100)+P341</f>
        <v>0</v>
      </c>
    </row>
    <row r="342" customFormat="false" ht="29.25" hidden="false" customHeight="true" outlineLevel="0" collapsed="false">
      <c r="A342" s="33"/>
      <c r="B342" s="33"/>
      <c r="C342" s="33"/>
      <c r="D342" s="33"/>
      <c r="E342" s="33"/>
      <c r="F342" s="34"/>
      <c r="G342" s="34"/>
      <c r="H342" s="33"/>
      <c r="I342" s="59" t="n">
        <v>3</v>
      </c>
      <c r="J342" s="59" t="n">
        <v>8</v>
      </c>
      <c r="K342" s="59" t="n">
        <v>1</v>
      </c>
      <c r="L342" s="59" t="n">
        <v>2</v>
      </c>
      <c r="M342" s="60" t="s">
        <v>365</v>
      </c>
      <c r="N342" s="65"/>
      <c r="O342" s="66"/>
      <c r="P342" s="63" t="n">
        <f aca="false">(N342*10/100)+N342</f>
        <v>0</v>
      </c>
      <c r="Q342" s="62"/>
      <c r="R342" s="63" t="n">
        <f aca="false">(P342*10/100)+P342</f>
        <v>0</v>
      </c>
    </row>
    <row r="343" customFormat="false" ht="29.25" hidden="false" customHeight="true" outlineLevel="0" collapsed="false">
      <c r="A343" s="33"/>
      <c r="B343" s="33"/>
      <c r="C343" s="33"/>
      <c r="D343" s="33"/>
      <c r="E343" s="33"/>
      <c r="F343" s="34"/>
      <c r="G343" s="34"/>
      <c r="H343" s="33"/>
      <c r="I343" s="59" t="n">
        <v>3</v>
      </c>
      <c r="J343" s="59" t="n">
        <v>8</v>
      </c>
      <c r="K343" s="59" t="n">
        <v>1</v>
      </c>
      <c r="L343" s="59" t="n">
        <v>3</v>
      </c>
      <c r="M343" s="60" t="s">
        <v>366</v>
      </c>
      <c r="N343" s="65"/>
      <c r="O343" s="66"/>
      <c r="P343" s="63" t="n">
        <f aca="false">(N343*10/100)+N343</f>
        <v>0</v>
      </c>
      <c r="Q343" s="62"/>
      <c r="R343" s="63" t="n">
        <f aca="false">(P343*10/100)+P343</f>
        <v>0</v>
      </c>
    </row>
    <row r="344" customFormat="false" ht="46.5" hidden="false" customHeight="false" outlineLevel="0" collapsed="false">
      <c r="A344" s="33"/>
      <c r="B344" s="33"/>
      <c r="C344" s="33"/>
      <c r="D344" s="33"/>
      <c r="E344" s="33"/>
      <c r="F344" s="34"/>
      <c r="G344" s="34"/>
      <c r="H344" s="33"/>
      <c r="I344" s="59" t="n">
        <v>3</v>
      </c>
      <c r="J344" s="59" t="n">
        <v>8</v>
      </c>
      <c r="K344" s="59" t="n">
        <v>1</v>
      </c>
      <c r="L344" s="59" t="n">
        <v>4</v>
      </c>
      <c r="M344" s="60" t="s">
        <v>367</v>
      </c>
      <c r="N344" s="65"/>
      <c r="O344" s="66"/>
      <c r="P344" s="63" t="n">
        <f aca="false">(N344*10/100)+N344</f>
        <v>0</v>
      </c>
      <c r="Q344" s="62"/>
      <c r="R344" s="63" t="n">
        <f aca="false">(P344*10/100)+P344</f>
        <v>0</v>
      </c>
    </row>
    <row r="345" customFormat="false" ht="46.5" hidden="false" customHeight="false" outlineLevel="0" collapsed="false">
      <c r="A345" s="33"/>
      <c r="B345" s="33"/>
      <c r="C345" s="33"/>
      <c r="D345" s="33"/>
      <c r="E345" s="33"/>
      <c r="F345" s="34"/>
      <c r="G345" s="34"/>
      <c r="H345" s="33"/>
      <c r="I345" s="59" t="n">
        <v>3</v>
      </c>
      <c r="J345" s="59" t="n">
        <v>8</v>
      </c>
      <c r="K345" s="59" t="n">
        <v>1</v>
      </c>
      <c r="L345" s="59" t="n">
        <v>90</v>
      </c>
      <c r="M345" s="60" t="s">
        <v>368</v>
      </c>
      <c r="N345" s="65"/>
      <c r="O345" s="66"/>
      <c r="P345" s="63" t="n">
        <f aca="false">(N345*10/100)+N345</f>
        <v>0</v>
      </c>
      <c r="Q345" s="62"/>
      <c r="R345" s="63" t="n">
        <f aca="false">(P345*10/100)+P345</f>
        <v>0</v>
      </c>
    </row>
    <row r="346" customFormat="false" ht="29.25" hidden="false" customHeight="true" outlineLevel="0" collapsed="false">
      <c r="A346" s="33"/>
      <c r="B346" s="33"/>
      <c r="C346" s="33"/>
      <c r="D346" s="33"/>
      <c r="E346" s="33"/>
      <c r="F346" s="34"/>
      <c r="G346" s="34"/>
      <c r="H346" s="33"/>
      <c r="I346" s="56" t="n">
        <v>3</v>
      </c>
      <c r="J346" s="56" t="n">
        <v>8</v>
      </c>
      <c r="K346" s="56" t="n">
        <v>2</v>
      </c>
      <c r="L346" s="56"/>
      <c r="M346" s="58" t="s">
        <v>369</v>
      </c>
      <c r="N346" s="37" t="n">
        <f aca="false">N347</f>
        <v>0</v>
      </c>
      <c r="O346" s="67" t="n">
        <f aca="false">SUM(O347)</f>
        <v>0</v>
      </c>
      <c r="P346" s="37" t="n">
        <f aca="false">SUM(P347)</f>
        <v>0</v>
      </c>
      <c r="Q346" s="37" t="n">
        <f aca="false">SUM(Q347)</f>
        <v>0</v>
      </c>
      <c r="R346" s="37" t="n">
        <f aca="false">SUM(R347)</f>
        <v>0</v>
      </c>
    </row>
    <row r="347" customFormat="false" ht="29.25" hidden="false" customHeight="true" outlineLevel="0" collapsed="false">
      <c r="A347" s="33"/>
      <c r="B347" s="33"/>
      <c r="C347" s="33"/>
      <c r="D347" s="33"/>
      <c r="E347" s="33"/>
      <c r="F347" s="34"/>
      <c r="G347" s="34"/>
      <c r="H347" s="33"/>
      <c r="I347" s="59" t="n">
        <v>3</v>
      </c>
      <c r="J347" s="59" t="n">
        <v>8</v>
      </c>
      <c r="K347" s="59" t="n">
        <v>2</v>
      </c>
      <c r="L347" s="59" t="n">
        <v>1</v>
      </c>
      <c r="M347" s="60" t="s">
        <v>370</v>
      </c>
      <c r="N347" s="65"/>
      <c r="O347" s="66"/>
      <c r="P347" s="63" t="n">
        <f aca="false">(N347*10/100)+N347</f>
        <v>0</v>
      </c>
      <c r="Q347" s="62"/>
      <c r="R347" s="63" t="n">
        <f aca="false">(P347*10/100)+P347</f>
        <v>0</v>
      </c>
    </row>
    <row r="348" customFormat="false" ht="45" hidden="false" customHeight="false" outlineLevel="0" collapsed="false">
      <c r="A348" s="33"/>
      <c r="B348" s="33"/>
      <c r="C348" s="33"/>
      <c r="D348" s="33"/>
      <c r="E348" s="33"/>
      <c r="F348" s="34"/>
      <c r="G348" s="34"/>
      <c r="H348" s="33"/>
      <c r="I348" s="56" t="n">
        <v>3</v>
      </c>
      <c r="J348" s="56" t="n">
        <v>8</v>
      </c>
      <c r="K348" s="56" t="n">
        <v>3</v>
      </c>
      <c r="L348" s="56"/>
      <c r="M348" s="58" t="s">
        <v>371</v>
      </c>
      <c r="N348" s="37" t="n">
        <f aca="false">N349</f>
        <v>0</v>
      </c>
      <c r="O348" s="67" t="n">
        <f aca="false">SUM(O349)</f>
        <v>0</v>
      </c>
      <c r="P348" s="37" t="n">
        <f aca="false">SUM(P349)</f>
        <v>0</v>
      </c>
      <c r="Q348" s="37" t="n">
        <f aca="false">SUM(Q349)</f>
        <v>0</v>
      </c>
      <c r="R348" s="37" t="n">
        <f aca="false">SUM(R349)</f>
        <v>0</v>
      </c>
    </row>
    <row r="349" customFormat="false" ht="46.5" hidden="false" customHeight="false" outlineLevel="0" collapsed="false">
      <c r="A349" s="33"/>
      <c r="B349" s="33"/>
      <c r="C349" s="33"/>
      <c r="D349" s="33"/>
      <c r="E349" s="33"/>
      <c r="F349" s="34"/>
      <c r="G349" s="34"/>
      <c r="H349" s="33"/>
      <c r="I349" s="59" t="n">
        <v>3</v>
      </c>
      <c r="J349" s="59" t="n">
        <v>8</v>
      </c>
      <c r="K349" s="59" t="n">
        <v>3</v>
      </c>
      <c r="L349" s="59" t="n">
        <v>1</v>
      </c>
      <c r="M349" s="60" t="s">
        <v>371</v>
      </c>
      <c r="N349" s="65"/>
      <c r="O349" s="66"/>
      <c r="P349" s="63" t="n">
        <f aca="false">(N349*10/100)+N349</f>
        <v>0</v>
      </c>
      <c r="Q349" s="62"/>
      <c r="R349" s="63" t="n">
        <f aca="false">(P349*10/100)+P349</f>
        <v>0</v>
      </c>
    </row>
    <row r="350" customFormat="false" ht="29.25" hidden="false" customHeight="true" outlineLevel="0" collapsed="false">
      <c r="A350" s="33"/>
      <c r="B350" s="33"/>
      <c r="C350" s="33"/>
      <c r="D350" s="33"/>
      <c r="E350" s="33"/>
      <c r="F350" s="34"/>
      <c r="G350" s="34"/>
      <c r="H350" s="33"/>
      <c r="I350" s="56" t="n">
        <v>3</v>
      </c>
      <c r="J350" s="56" t="n">
        <v>8</v>
      </c>
      <c r="K350" s="56" t="n">
        <v>4</v>
      </c>
      <c r="L350" s="56"/>
      <c r="M350" s="58" t="s">
        <v>372</v>
      </c>
      <c r="N350" s="37" t="n">
        <f aca="false">N351</f>
        <v>0</v>
      </c>
      <c r="O350" s="67" t="n">
        <f aca="false">SUM(O351)</f>
        <v>0</v>
      </c>
      <c r="P350" s="37" t="n">
        <f aca="false">SUM(P351)</f>
        <v>0</v>
      </c>
      <c r="Q350" s="37" t="n">
        <f aca="false">SUM(Q351)</f>
        <v>0</v>
      </c>
      <c r="R350" s="37" t="n">
        <f aca="false">SUM(R351)</f>
        <v>0</v>
      </c>
    </row>
    <row r="351" customFormat="false" ht="29.25" hidden="false" customHeight="true" outlineLevel="0" collapsed="false">
      <c r="A351" s="33"/>
      <c r="B351" s="33"/>
      <c r="C351" s="33"/>
      <c r="D351" s="33"/>
      <c r="E351" s="33"/>
      <c r="F351" s="34"/>
      <c r="G351" s="34"/>
      <c r="H351" s="33"/>
      <c r="I351" s="59" t="n">
        <v>3</v>
      </c>
      <c r="J351" s="59" t="n">
        <v>8</v>
      </c>
      <c r="K351" s="59" t="n">
        <v>4</v>
      </c>
      <c r="L351" s="59" t="n">
        <v>1</v>
      </c>
      <c r="M351" s="60" t="s">
        <v>372</v>
      </c>
      <c r="N351" s="65"/>
      <c r="O351" s="66"/>
      <c r="P351" s="63" t="n">
        <f aca="false">(N351*10/100)+N351</f>
        <v>0</v>
      </c>
      <c r="Q351" s="62"/>
      <c r="R351" s="63" t="n">
        <f aca="false">(P351*10/100)+P351</f>
        <v>0</v>
      </c>
    </row>
    <row r="352" customFormat="false" ht="29.25" hidden="false" customHeight="true" outlineLevel="0" collapsed="false">
      <c r="A352" s="33"/>
      <c r="B352" s="33"/>
      <c r="C352" s="33"/>
      <c r="D352" s="33"/>
      <c r="E352" s="33"/>
      <c r="F352" s="34"/>
      <c r="G352" s="34"/>
      <c r="H352" s="33"/>
      <c r="I352" s="56" t="n">
        <v>3</v>
      </c>
      <c r="J352" s="56" t="n">
        <v>8</v>
      </c>
      <c r="K352" s="56" t="n">
        <v>5</v>
      </c>
      <c r="L352" s="56"/>
      <c r="M352" s="58" t="s">
        <v>373</v>
      </c>
      <c r="N352" s="37" t="n">
        <f aca="false">N353+N354</f>
        <v>0</v>
      </c>
      <c r="O352" s="67" t="n">
        <f aca="false">SUM(O353:O354)</f>
        <v>0</v>
      </c>
      <c r="P352" s="37" t="n">
        <f aca="false">SUM(P353:P354)</f>
        <v>0</v>
      </c>
      <c r="Q352" s="37" t="n">
        <f aca="false">SUM(Q353:Q354)</f>
        <v>0</v>
      </c>
      <c r="R352" s="37" t="n">
        <f aca="false">SUM(R353:R354)</f>
        <v>0</v>
      </c>
    </row>
    <row r="353" customFormat="false" ht="29.25" hidden="false" customHeight="true" outlineLevel="0" collapsed="false">
      <c r="A353" s="33"/>
      <c r="B353" s="33"/>
      <c r="C353" s="33"/>
      <c r="D353" s="33"/>
      <c r="E353" s="33"/>
      <c r="F353" s="34"/>
      <c r="G353" s="34"/>
      <c r="H353" s="33"/>
      <c r="I353" s="59" t="n">
        <v>3</v>
      </c>
      <c r="J353" s="59" t="n">
        <v>8</v>
      </c>
      <c r="K353" s="59" t="n">
        <v>5</v>
      </c>
      <c r="L353" s="59" t="n">
        <v>1</v>
      </c>
      <c r="M353" s="60" t="s">
        <v>373</v>
      </c>
      <c r="N353" s="65"/>
      <c r="O353" s="66"/>
      <c r="P353" s="63" t="n">
        <f aca="false">(N353*10/100)+N353</f>
        <v>0</v>
      </c>
      <c r="Q353" s="62"/>
      <c r="R353" s="63" t="n">
        <f aca="false">(P353*10/100)+P353</f>
        <v>0</v>
      </c>
    </row>
    <row r="354" customFormat="false" ht="46.5" hidden="false" customHeight="false" outlineLevel="0" collapsed="false">
      <c r="A354" s="33"/>
      <c r="B354" s="33"/>
      <c r="C354" s="33"/>
      <c r="D354" s="33"/>
      <c r="E354" s="33"/>
      <c r="F354" s="34"/>
      <c r="G354" s="34"/>
      <c r="H354" s="33"/>
      <c r="I354" s="59" t="n">
        <v>3</v>
      </c>
      <c r="J354" s="59" t="n">
        <v>8</v>
      </c>
      <c r="K354" s="59" t="n">
        <v>5</v>
      </c>
      <c r="L354" s="59" t="n">
        <v>2</v>
      </c>
      <c r="M354" s="60" t="s">
        <v>374</v>
      </c>
      <c r="N354" s="65"/>
      <c r="O354" s="66"/>
      <c r="P354" s="63" t="n">
        <f aca="false">(N354*10/100)+N354</f>
        <v>0</v>
      </c>
      <c r="Q354" s="62"/>
      <c r="R354" s="63" t="n">
        <f aca="false">(P354*10/100)+P354</f>
        <v>0</v>
      </c>
    </row>
    <row r="355" customFormat="false" ht="29.25" hidden="false" customHeight="true" outlineLevel="0" collapsed="false">
      <c r="A355" s="33"/>
      <c r="B355" s="33"/>
      <c r="C355" s="33"/>
      <c r="D355" s="33"/>
      <c r="E355" s="33"/>
      <c r="F355" s="34"/>
      <c r="G355" s="34"/>
      <c r="H355" s="33"/>
      <c r="I355" s="56" t="n">
        <v>3</v>
      </c>
      <c r="J355" s="56" t="n">
        <v>8</v>
      </c>
      <c r="K355" s="56" t="n">
        <v>6</v>
      </c>
      <c r="L355" s="56"/>
      <c r="M355" s="58" t="s">
        <v>375</v>
      </c>
      <c r="N355" s="37" t="n">
        <f aca="false">N356</f>
        <v>0</v>
      </c>
      <c r="O355" s="67" t="n">
        <f aca="false">SUM(O356)</f>
        <v>0</v>
      </c>
      <c r="P355" s="37" t="n">
        <f aca="false">SUM(P356)</f>
        <v>0</v>
      </c>
      <c r="Q355" s="37" t="n">
        <f aca="false">SUM(Q356)</f>
        <v>0</v>
      </c>
      <c r="R355" s="37" t="n">
        <f aca="false">SUM(R356)</f>
        <v>0</v>
      </c>
    </row>
    <row r="356" customFormat="false" ht="29.25" hidden="false" customHeight="true" outlineLevel="0" collapsed="false">
      <c r="A356" s="33"/>
      <c r="B356" s="33"/>
      <c r="C356" s="33"/>
      <c r="D356" s="33"/>
      <c r="E356" s="33"/>
      <c r="F356" s="34"/>
      <c r="G356" s="34"/>
      <c r="H356" s="33"/>
      <c r="I356" s="59" t="n">
        <v>3</v>
      </c>
      <c r="J356" s="59" t="n">
        <v>8</v>
      </c>
      <c r="K356" s="59" t="n">
        <v>6</v>
      </c>
      <c r="L356" s="59" t="n">
        <v>1</v>
      </c>
      <c r="M356" s="60" t="s">
        <v>375</v>
      </c>
      <c r="N356" s="65"/>
      <c r="O356" s="66"/>
      <c r="P356" s="63" t="n">
        <f aca="false">(N356*10/100)+N356</f>
        <v>0</v>
      </c>
      <c r="Q356" s="62"/>
      <c r="R356" s="63" t="n">
        <f aca="false">(P356*10/100)+P356</f>
        <v>0</v>
      </c>
    </row>
    <row r="357" customFormat="false" ht="45" hidden="false" customHeight="false" outlineLevel="0" collapsed="false">
      <c r="A357" s="33"/>
      <c r="B357" s="33"/>
      <c r="C357" s="33"/>
      <c r="D357" s="33"/>
      <c r="E357" s="33"/>
      <c r="F357" s="34"/>
      <c r="G357" s="34"/>
      <c r="H357" s="33"/>
      <c r="I357" s="56" t="n">
        <v>3</v>
      </c>
      <c r="J357" s="56" t="n">
        <v>8</v>
      </c>
      <c r="K357" s="56" t="n">
        <v>9</v>
      </c>
      <c r="L357" s="56"/>
      <c r="M357" s="58" t="s">
        <v>376</v>
      </c>
      <c r="N357" s="37" t="n">
        <f aca="false">N358</f>
        <v>0</v>
      </c>
      <c r="O357" s="67" t="n">
        <f aca="false">SUM(O358)</f>
        <v>0</v>
      </c>
      <c r="P357" s="37" t="n">
        <f aca="false">SUM(P358)</f>
        <v>0</v>
      </c>
      <c r="Q357" s="37" t="n">
        <f aca="false">SUM(Q358)</f>
        <v>0</v>
      </c>
      <c r="R357" s="37" t="n">
        <f aca="false">SUM(R358)</f>
        <v>0</v>
      </c>
    </row>
    <row r="358" customFormat="false" ht="46.5" hidden="false" customHeight="false" outlineLevel="0" collapsed="false">
      <c r="A358" s="33"/>
      <c r="B358" s="33"/>
      <c r="C358" s="33"/>
      <c r="D358" s="33"/>
      <c r="E358" s="33"/>
      <c r="F358" s="34"/>
      <c r="G358" s="34"/>
      <c r="H358" s="33"/>
      <c r="I358" s="59" t="n">
        <v>3</v>
      </c>
      <c r="J358" s="59" t="n">
        <v>8</v>
      </c>
      <c r="K358" s="59" t="n">
        <v>9</v>
      </c>
      <c r="L358" s="59" t="n">
        <v>90</v>
      </c>
      <c r="M358" s="60" t="s">
        <v>376</v>
      </c>
      <c r="N358" s="65"/>
      <c r="O358" s="66"/>
      <c r="P358" s="63" t="n">
        <f aca="false">(N358*10/100)+N358</f>
        <v>0</v>
      </c>
      <c r="Q358" s="62"/>
      <c r="R358" s="63" t="n">
        <f aca="false">(P358*10/100)+P358</f>
        <v>0</v>
      </c>
    </row>
    <row r="359" customFormat="false" ht="29.25" hidden="false" customHeight="true" outlineLevel="0" collapsed="false">
      <c r="A359" s="33"/>
      <c r="B359" s="33"/>
      <c r="C359" s="33"/>
      <c r="D359" s="33"/>
      <c r="E359" s="33"/>
      <c r="F359" s="34"/>
      <c r="G359" s="34"/>
      <c r="H359" s="33"/>
      <c r="I359" s="56" t="n">
        <v>5</v>
      </c>
      <c r="J359" s="56"/>
      <c r="K359" s="56"/>
      <c r="L359" s="56"/>
      <c r="M359" s="58" t="s">
        <v>377</v>
      </c>
      <c r="N359" s="37" t="n">
        <f aca="false">N360+N363+N380</f>
        <v>0</v>
      </c>
      <c r="O359" s="67" t="n">
        <f aca="false">SUM(O360+O363+O380)</f>
        <v>0</v>
      </c>
      <c r="P359" s="37" t="n">
        <f aca="false">SUM(P360+P363+P380)</f>
        <v>0</v>
      </c>
      <c r="Q359" s="37" t="n">
        <f aca="false">SUM(Q360+Q363+Q380)</f>
        <v>0</v>
      </c>
      <c r="R359" s="37" t="n">
        <f aca="false">SUM(R360+R363+R380)</f>
        <v>0</v>
      </c>
    </row>
    <row r="360" customFormat="false" ht="29.25" hidden="false" customHeight="true" outlineLevel="0" collapsed="false">
      <c r="A360" s="33"/>
      <c r="B360" s="33"/>
      <c r="C360" s="33"/>
      <c r="D360" s="33"/>
      <c r="E360" s="33"/>
      <c r="F360" s="34"/>
      <c r="G360" s="34"/>
      <c r="H360" s="33"/>
      <c r="I360" s="56" t="n">
        <v>5</v>
      </c>
      <c r="J360" s="56" t="n">
        <v>4</v>
      </c>
      <c r="K360" s="56"/>
      <c r="L360" s="56"/>
      <c r="M360" s="58" t="s">
        <v>378</v>
      </c>
      <c r="N360" s="37" t="n">
        <f aca="false">SUM(N361)</f>
        <v>0</v>
      </c>
      <c r="O360" s="67" t="n">
        <f aca="false">SUM(O361)</f>
        <v>0</v>
      </c>
      <c r="P360" s="37" t="n">
        <f aca="false">SUM(P361)</f>
        <v>0</v>
      </c>
      <c r="Q360" s="37" t="n">
        <f aca="false">SUM(Q361)</f>
        <v>0</v>
      </c>
      <c r="R360" s="37" t="n">
        <f aca="false">SUM(R361)</f>
        <v>0</v>
      </c>
    </row>
    <row r="361" customFormat="false" ht="45" hidden="false" customHeight="false" outlineLevel="0" collapsed="false">
      <c r="A361" s="33"/>
      <c r="B361" s="33"/>
      <c r="C361" s="33"/>
      <c r="D361" s="33"/>
      <c r="E361" s="33"/>
      <c r="F361" s="34"/>
      <c r="G361" s="34"/>
      <c r="H361" s="33"/>
      <c r="I361" s="56" t="n">
        <v>5</v>
      </c>
      <c r="J361" s="56" t="n">
        <v>4</v>
      </c>
      <c r="K361" s="56" t="n">
        <v>9</v>
      </c>
      <c r="L361" s="56"/>
      <c r="M361" s="58" t="s">
        <v>379</v>
      </c>
      <c r="N361" s="37" t="n">
        <f aca="false">N362</f>
        <v>0</v>
      </c>
      <c r="O361" s="67" t="n">
        <f aca="false">SUM(O362)</f>
        <v>0</v>
      </c>
      <c r="P361" s="37" t="n">
        <f aca="false">SUM(P362)</f>
        <v>0</v>
      </c>
      <c r="Q361" s="37" t="n">
        <f aca="false">SUM(Q362)</f>
        <v>0</v>
      </c>
      <c r="R361" s="37" t="n">
        <f aca="false">SUM(R362)</f>
        <v>0</v>
      </c>
    </row>
    <row r="362" customFormat="false" ht="46.5" hidden="false" customHeight="false" outlineLevel="0" collapsed="false">
      <c r="A362" s="33"/>
      <c r="B362" s="33"/>
      <c r="C362" s="33"/>
      <c r="D362" s="33"/>
      <c r="E362" s="33"/>
      <c r="F362" s="34"/>
      <c r="G362" s="34"/>
      <c r="H362" s="33"/>
      <c r="I362" s="59" t="n">
        <v>5</v>
      </c>
      <c r="J362" s="59" t="n">
        <v>4</v>
      </c>
      <c r="K362" s="59" t="n">
        <v>9</v>
      </c>
      <c r="L362" s="59" t="n">
        <v>10</v>
      </c>
      <c r="M362" s="60" t="s">
        <v>380</v>
      </c>
      <c r="N362" s="65"/>
      <c r="O362" s="66"/>
      <c r="P362" s="63" t="n">
        <f aca="false">(N362*10/100)+N362</f>
        <v>0</v>
      </c>
      <c r="Q362" s="62"/>
      <c r="R362" s="63" t="n">
        <f aca="false">(P362*10/100)+P362</f>
        <v>0</v>
      </c>
    </row>
    <row r="363" customFormat="false" ht="42.75" hidden="false" customHeight="true" outlineLevel="0" collapsed="false">
      <c r="A363" s="33"/>
      <c r="B363" s="33"/>
      <c r="C363" s="33"/>
      <c r="D363" s="33"/>
      <c r="E363" s="33"/>
      <c r="F363" s="34"/>
      <c r="G363" s="34"/>
      <c r="H363" s="33"/>
      <c r="I363" s="56" t="n">
        <v>5</v>
      </c>
      <c r="J363" s="56" t="n">
        <v>8</v>
      </c>
      <c r="K363" s="57"/>
      <c r="L363" s="56"/>
      <c r="M363" s="58" t="s">
        <v>381</v>
      </c>
      <c r="N363" s="37" t="n">
        <f aca="false">SUM(N364+N375)</f>
        <v>0</v>
      </c>
      <c r="O363" s="67" t="n">
        <f aca="false">SUM(O364+O375)</f>
        <v>0</v>
      </c>
      <c r="P363" s="37" t="n">
        <f aca="false">SUM(P364+P375)</f>
        <v>0</v>
      </c>
      <c r="Q363" s="37" t="n">
        <f aca="false">SUM(Q364+Q375)</f>
        <v>0</v>
      </c>
      <c r="R363" s="37" t="n">
        <f aca="false">SUM(R364+R375)</f>
        <v>0</v>
      </c>
    </row>
    <row r="364" customFormat="false" ht="29.25" hidden="false" customHeight="true" outlineLevel="0" collapsed="false">
      <c r="A364" s="33"/>
      <c r="B364" s="33"/>
      <c r="C364" s="33"/>
      <c r="D364" s="33"/>
      <c r="E364" s="33"/>
      <c r="F364" s="34"/>
      <c r="G364" s="34"/>
      <c r="H364" s="33"/>
      <c r="I364" s="56" t="n">
        <v>5</v>
      </c>
      <c r="J364" s="56" t="n">
        <v>8</v>
      </c>
      <c r="K364" s="56" t="n">
        <v>1</v>
      </c>
      <c r="L364" s="56"/>
      <c r="M364" s="58" t="s">
        <v>382</v>
      </c>
      <c r="N364" s="37" t="n">
        <f aca="false">N365+N366+N367+N368+N369+N370+N371+N372+N373+N374</f>
        <v>0</v>
      </c>
      <c r="O364" s="67" t="n">
        <f aca="false">SUM(O365:O374)</f>
        <v>0</v>
      </c>
      <c r="P364" s="37" t="n">
        <f aca="false">SUM(P365:P374)</f>
        <v>0</v>
      </c>
      <c r="Q364" s="37" t="n">
        <f aca="false">SUM(Q365:Q374)</f>
        <v>0</v>
      </c>
      <c r="R364" s="37" t="n">
        <f aca="false">SUM(R365:R374)</f>
        <v>0</v>
      </c>
    </row>
    <row r="365" customFormat="false" ht="29.25" hidden="false" customHeight="true" outlineLevel="0" collapsed="false">
      <c r="A365" s="33"/>
      <c r="B365" s="33"/>
      <c r="C365" s="33"/>
      <c r="D365" s="33"/>
      <c r="E365" s="33"/>
      <c r="F365" s="34"/>
      <c r="G365" s="34"/>
      <c r="H365" s="33"/>
      <c r="I365" s="59" t="n">
        <v>5</v>
      </c>
      <c r="J365" s="59" t="n">
        <v>8</v>
      </c>
      <c r="K365" s="59" t="n">
        <v>1</v>
      </c>
      <c r="L365" s="59" t="n">
        <v>6</v>
      </c>
      <c r="M365" s="72" t="s">
        <v>383</v>
      </c>
      <c r="N365" s="63" t="n">
        <f aca="false">N8*1/100</f>
        <v>0</v>
      </c>
      <c r="O365" s="66"/>
      <c r="P365" s="63" t="n">
        <f aca="false">(N365*10/100)+N365</f>
        <v>0</v>
      </c>
      <c r="Q365" s="62"/>
      <c r="R365" s="63" t="n">
        <f aca="false">(P365*10/100)+P365</f>
        <v>0</v>
      </c>
    </row>
    <row r="366" customFormat="false" ht="29.25" hidden="false" customHeight="true" outlineLevel="0" collapsed="false">
      <c r="A366" s="33"/>
      <c r="B366" s="33"/>
      <c r="C366" s="33"/>
      <c r="D366" s="33"/>
      <c r="E366" s="33"/>
      <c r="F366" s="34"/>
      <c r="G366" s="34"/>
      <c r="H366" s="33"/>
      <c r="I366" s="59" t="n">
        <v>5</v>
      </c>
      <c r="J366" s="59" t="n">
        <v>8</v>
      </c>
      <c r="K366" s="59" t="n">
        <v>1</v>
      </c>
      <c r="L366" s="59" t="n">
        <v>2</v>
      </c>
      <c r="M366" s="60" t="s">
        <v>384</v>
      </c>
      <c r="N366" s="65"/>
      <c r="O366" s="66"/>
      <c r="P366" s="63" t="n">
        <f aca="false">(N366*10/100)+N366</f>
        <v>0</v>
      </c>
      <c r="Q366" s="62"/>
      <c r="R366" s="63" t="n">
        <f aca="false">(P366*10/100)+P366</f>
        <v>0</v>
      </c>
    </row>
    <row r="367" customFormat="false" ht="29.25" hidden="false" customHeight="true" outlineLevel="0" collapsed="false">
      <c r="A367" s="33"/>
      <c r="B367" s="33"/>
      <c r="C367" s="33"/>
      <c r="D367" s="33"/>
      <c r="E367" s="33"/>
      <c r="F367" s="34"/>
      <c r="G367" s="34"/>
      <c r="H367" s="33"/>
      <c r="I367" s="59" t="n">
        <v>5</v>
      </c>
      <c r="J367" s="59" t="n">
        <v>8</v>
      </c>
      <c r="K367" s="59" t="n">
        <v>1</v>
      </c>
      <c r="L367" s="59" t="n">
        <v>3</v>
      </c>
      <c r="M367" s="60" t="s">
        <v>385</v>
      </c>
      <c r="N367" s="65"/>
      <c r="O367" s="66"/>
      <c r="P367" s="63" t="n">
        <f aca="false">(N367*10/100)+N367</f>
        <v>0</v>
      </c>
      <c r="Q367" s="62"/>
      <c r="R367" s="63" t="n">
        <f aca="false">(P367*10/100)+P367</f>
        <v>0</v>
      </c>
    </row>
    <row r="368" customFormat="false" ht="46.5" hidden="false" customHeight="false" outlineLevel="0" collapsed="false">
      <c r="A368" s="33"/>
      <c r="B368" s="33"/>
      <c r="C368" s="33"/>
      <c r="D368" s="33"/>
      <c r="E368" s="33"/>
      <c r="F368" s="34"/>
      <c r="G368" s="34"/>
      <c r="H368" s="33"/>
      <c r="I368" s="59" t="n">
        <v>5</v>
      </c>
      <c r="J368" s="59" t="n">
        <v>8</v>
      </c>
      <c r="K368" s="59" t="n">
        <v>1</v>
      </c>
      <c r="L368" s="59" t="n">
        <v>4</v>
      </c>
      <c r="M368" s="60" t="s">
        <v>386</v>
      </c>
      <c r="N368" s="65"/>
      <c r="O368" s="66"/>
      <c r="P368" s="63" t="n">
        <f aca="false">(N368*10/100)+N368</f>
        <v>0</v>
      </c>
      <c r="Q368" s="62"/>
      <c r="R368" s="63" t="n">
        <f aca="false">(P368*10/100)+P368</f>
        <v>0</v>
      </c>
    </row>
    <row r="369" customFormat="false" ht="29.25" hidden="false" customHeight="true" outlineLevel="0" collapsed="false">
      <c r="A369" s="33"/>
      <c r="B369" s="33"/>
      <c r="C369" s="33"/>
      <c r="D369" s="33"/>
      <c r="E369" s="33"/>
      <c r="F369" s="34"/>
      <c r="G369" s="34"/>
      <c r="H369" s="33"/>
      <c r="I369" s="59" t="n">
        <v>5</v>
      </c>
      <c r="J369" s="59" t="n">
        <v>8</v>
      </c>
      <c r="K369" s="59" t="n">
        <v>1</v>
      </c>
      <c r="L369" s="59" t="n">
        <v>5</v>
      </c>
      <c r="M369" s="60" t="s">
        <v>387</v>
      </c>
      <c r="N369" s="65"/>
      <c r="O369" s="66"/>
      <c r="P369" s="63" t="n">
        <f aca="false">(N369*10/100)+N369</f>
        <v>0</v>
      </c>
      <c r="Q369" s="62"/>
      <c r="R369" s="63" t="n">
        <f aca="false">(P369*10/100)+P369</f>
        <v>0</v>
      </c>
    </row>
    <row r="370" customFormat="false" ht="29.25" hidden="false" customHeight="true" outlineLevel="0" collapsed="false">
      <c r="A370" s="33"/>
      <c r="B370" s="33"/>
      <c r="C370" s="33"/>
      <c r="D370" s="33"/>
      <c r="E370" s="33"/>
      <c r="F370" s="34"/>
      <c r="G370" s="34"/>
      <c r="H370" s="33"/>
      <c r="I370" s="59" t="n">
        <v>5</v>
      </c>
      <c r="J370" s="59" t="n">
        <v>8</v>
      </c>
      <c r="K370" s="59" t="n">
        <v>1</v>
      </c>
      <c r="L370" s="59"/>
      <c r="M370" s="60" t="s">
        <v>388</v>
      </c>
      <c r="N370" s="65"/>
      <c r="O370" s="66"/>
      <c r="P370" s="63" t="n">
        <f aca="false">(N370*10/100)+N370</f>
        <v>0</v>
      </c>
      <c r="Q370" s="62"/>
      <c r="R370" s="63" t="n">
        <f aca="false">(P370*10/100)+P370</f>
        <v>0</v>
      </c>
    </row>
    <row r="371" customFormat="false" ht="46.5" hidden="false" customHeight="false" outlineLevel="0" collapsed="false">
      <c r="A371" s="33"/>
      <c r="B371" s="33"/>
      <c r="C371" s="33"/>
      <c r="D371" s="33"/>
      <c r="E371" s="33"/>
      <c r="F371" s="34"/>
      <c r="G371" s="34"/>
      <c r="H371" s="33"/>
      <c r="I371" s="59" t="n">
        <v>5</v>
      </c>
      <c r="J371" s="59" t="n">
        <v>8</v>
      </c>
      <c r="K371" s="59" t="n">
        <v>1</v>
      </c>
      <c r="L371" s="59" t="n">
        <v>7</v>
      </c>
      <c r="M371" s="60" t="s">
        <v>389</v>
      </c>
      <c r="N371" s="65"/>
      <c r="O371" s="66"/>
      <c r="P371" s="63" t="n">
        <f aca="false">(N371*10/100)+N371</f>
        <v>0</v>
      </c>
      <c r="Q371" s="62"/>
      <c r="R371" s="63" t="n">
        <f aca="false">(P371*10/100)+P371</f>
        <v>0</v>
      </c>
    </row>
    <row r="372" customFormat="false" ht="29.25" hidden="false" customHeight="true" outlineLevel="0" collapsed="false">
      <c r="A372" s="33"/>
      <c r="B372" s="33"/>
      <c r="C372" s="33"/>
      <c r="D372" s="33"/>
      <c r="E372" s="33"/>
      <c r="F372" s="34"/>
      <c r="G372" s="34"/>
      <c r="H372" s="33"/>
      <c r="I372" s="59" t="n">
        <v>5</v>
      </c>
      <c r="J372" s="59" t="n">
        <v>8</v>
      </c>
      <c r="K372" s="59" t="n">
        <v>1</v>
      </c>
      <c r="L372" s="59" t="n">
        <v>8</v>
      </c>
      <c r="M372" s="60" t="s">
        <v>390</v>
      </c>
      <c r="N372" s="65"/>
      <c r="O372" s="66"/>
      <c r="P372" s="63" t="n">
        <f aca="false">(N372*10/100)+N372</f>
        <v>0</v>
      </c>
      <c r="Q372" s="62"/>
      <c r="R372" s="63" t="n">
        <f aca="false">(P372*10/100)+P372</f>
        <v>0</v>
      </c>
    </row>
    <row r="373" customFormat="false" ht="29.25" hidden="false" customHeight="true" outlineLevel="0" collapsed="false">
      <c r="A373" s="33"/>
      <c r="B373" s="33"/>
      <c r="C373" s="33"/>
      <c r="D373" s="33"/>
      <c r="E373" s="33"/>
      <c r="F373" s="34"/>
      <c r="G373" s="34"/>
      <c r="H373" s="33"/>
      <c r="I373" s="59" t="n">
        <v>5</v>
      </c>
      <c r="J373" s="59" t="n">
        <v>8</v>
      </c>
      <c r="K373" s="59" t="n">
        <v>1</v>
      </c>
      <c r="L373" s="59" t="n">
        <v>9</v>
      </c>
      <c r="M373" s="60" t="s">
        <v>391</v>
      </c>
      <c r="N373" s="65"/>
      <c r="O373" s="66"/>
      <c r="P373" s="63" t="n">
        <f aca="false">(N373*10/100)+N373</f>
        <v>0</v>
      </c>
      <c r="Q373" s="62"/>
      <c r="R373" s="63" t="n">
        <f aca="false">(P373*10/100)+P373</f>
        <v>0</v>
      </c>
    </row>
    <row r="374" customFormat="false" ht="29.25" hidden="false" customHeight="true" outlineLevel="0" collapsed="false">
      <c r="A374" s="33"/>
      <c r="B374" s="33"/>
      <c r="C374" s="33"/>
      <c r="D374" s="33"/>
      <c r="E374" s="33"/>
      <c r="F374" s="34"/>
      <c r="G374" s="34"/>
      <c r="H374" s="33"/>
      <c r="I374" s="59" t="n">
        <v>5</v>
      </c>
      <c r="J374" s="59" t="n">
        <v>8</v>
      </c>
      <c r="K374" s="59" t="n">
        <v>1</v>
      </c>
      <c r="L374" s="59" t="n">
        <v>90</v>
      </c>
      <c r="M374" s="60" t="s">
        <v>392</v>
      </c>
      <c r="N374" s="65"/>
      <c r="O374" s="66"/>
      <c r="P374" s="63" t="n">
        <f aca="false">(N374*10/100)+N374</f>
        <v>0</v>
      </c>
      <c r="Q374" s="62"/>
      <c r="R374" s="63" t="n">
        <f aca="false">(P374*10/100)+P374</f>
        <v>0</v>
      </c>
    </row>
    <row r="375" customFormat="false" ht="29.25" hidden="false" customHeight="true" outlineLevel="0" collapsed="false">
      <c r="A375" s="33"/>
      <c r="B375" s="33"/>
      <c r="C375" s="33"/>
      <c r="D375" s="33"/>
      <c r="E375" s="33"/>
      <c r="F375" s="34"/>
      <c r="G375" s="34"/>
      <c r="H375" s="33"/>
      <c r="I375" s="56" t="n">
        <v>5</v>
      </c>
      <c r="J375" s="56" t="n">
        <v>8</v>
      </c>
      <c r="K375" s="56" t="n">
        <v>2</v>
      </c>
      <c r="L375" s="56"/>
      <c r="M375" s="58" t="s">
        <v>393</v>
      </c>
      <c r="N375" s="37" t="n">
        <f aca="false">N376+N377+N378+N379</f>
        <v>0</v>
      </c>
      <c r="O375" s="67" t="n">
        <f aca="false">SUM(O376:O379)</f>
        <v>0</v>
      </c>
      <c r="P375" s="37" t="n">
        <f aca="false">SUM(P376:P379)</f>
        <v>0</v>
      </c>
      <c r="Q375" s="37" t="n">
        <f aca="false">SUM(Q376:Q379)</f>
        <v>0</v>
      </c>
      <c r="R375" s="37" t="n">
        <f aca="false">SUM(R376:R379)</f>
        <v>0</v>
      </c>
    </row>
    <row r="376" customFormat="false" ht="29.25" hidden="false" customHeight="true" outlineLevel="0" collapsed="false">
      <c r="A376" s="33"/>
      <c r="B376" s="33"/>
      <c r="C376" s="33"/>
      <c r="D376" s="33"/>
      <c r="E376" s="33"/>
      <c r="F376" s="34"/>
      <c r="G376" s="34"/>
      <c r="H376" s="33"/>
      <c r="I376" s="59" t="n">
        <v>5</v>
      </c>
      <c r="J376" s="59" t="n">
        <v>8</v>
      </c>
      <c r="K376" s="59" t="n">
        <v>2</v>
      </c>
      <c r="L376" s="59" t="n">
        <v>10</v>
      </c>
      <c r="M376" s="72" t="s">
        <v>394</v>
      </c>
      <c r="N376" s="73" t="n">
        <f aca="false">N8*5/100</f>
        <v>0</v>
      </c>
      <c r="O376" s="66"/>
      <c r="P376" s="63" t="n">
        <f aca="false">(N376*10/100)+N376</f>
        <v>0</v>
      </c>
      <c r="Q376" s="62"/>
      <c r="R376" s="63" t="n">
        <f aca="false">(P376*10/100)+P376</f>
        <v>0</v>
      </c>
    </row>
    <row r="377" customFormat="false" ht="46.5" hidden="false" customHeight="false" outlineLevel="0" collapsed="false">
      <c r="A377" s="33"/>
      <c r="B377" s="33"/>
      <c r="C377" s="33"/>
      <c r="D377" s="33"/>
      <c r="E377" s="33"/>
      <c r="F377" s="34"/>
      <c r="G377" s="34"/>
      <c r="H377" s="33"/>
      <c r="I377" s="59" t="n">
        <v>5</v>
      </c>
      <c r="J377" s="59" t="n">
        <v>8</v>
      </c>
      <c r="K377" s="59" t="n">
        <v>2</v>
      </c>
      <c r="L377" s="59" t="n">
        <v>2</v>
      </c>
      <c r="M377" s="60" t="s">
        <v>395</v>
      </c>
      <c r="N377" s="65"/>
      <c r="O377" s="66"/>
      <c r="P377" s="63" t="n">
        <f aca="false">(N377*10/100)+N377</f>
        <v>0</v>
      </c>
      <c r="Q377" s="62"/>
      <c r="R377" s="63" t="n">
        <f aca="false">(P377*10/100)+P377</f>
        <v>0</v>
      </c>
    </row>
    <row r="378" customFormat="false" ht="29.25" hidden="false" customHeight="true" outlineLevel="0" collapsed="false">
      <c r="A378" s="33"/>
      <c r="B378" s="33"/>
      <c r="C378" s="33"/>
      <c r="D378" s="33"/>
      <c r="E378" s="33"/>
      <c r="F378" s="34"/>
      <c r="G378" s="34"/>
      <c r="H378" s="33"/>
      <c r="I378" s="59" t="n">
        <v>5</v>
      </c>
      <c r="J378" s="59" t="n">
        <v>8</v>
      </c>
      <c r="K378" s="59" t="n">
        <v>2</v>
      </c>
      <c r="L378" s="59" t="n">
        <v>3</v>
      </c>
      <c r="M378" s="60" t="s">
        <v>396</v>
      </c>
      <c r="N378" s="65"/>
      <c r="O378" s="66"/>
      <c r="P378" s="63" t="n">
        <f aca="false">(N378*10/100)+N378</f>
        <v>0</v>
      </c>
      <c r="Q378" s="62"/>
      <c r="R378" s="63" t="n">
        <f aca="false">(P378*10/100)+P378</f>
        <v>0</v>
      </c>
    </row>
    <row r="379" customFormat="false" ht="29.25" hidden="false" customHeight="true" outlineLevel="0" collapsed="false">
      <c r="A379" s="33"/>
      <c r="B379" s="33"/>
      <c r="C379" s="33"/>
      <c r="D379" s="33"/>
      <c r="E379" s="33"/>
      <c r="F379" s="34"/>
      <c r="G379" s="34"/>
      <c r="H379" s="33"/>
      <c r="I379" s="59" t="n">
        <v>5</v>
      </c>
      <c r="J379" s="59" t="n">
        <v>8</v>
      </c>
      <c r="K379" s="59" t="n">
        <v>2</v>
      </c>
      <c r="L379" s="59" t="n">
        <v>90</v>
      </c>
      <c r="M379" s="60" t="s">
        <v>397</v>
      </c>
      <c r="N379" s="65"/>
      <c r="O379" s="66"/>
      <c r="P379" s="63" t="n">
        <f aca="false">(N379*10/100)+N379</f>
        <v>0</v>
      </c>
      <c r="Q379" s="62"/>
      <c r="R379" s="63" t="n">
        <f aca="false">(P379*10/100)+P379</f>
        <v>0</v>
      </c>
    </row>
    <row r="380" customFormat="false" ht="29.25" hidden="false" customHeight="true" outlineLevel="0" collapsed="false">
      <c r="A380" s="33"/>
      <c r="B380" s="33"/>
      <c r="C380" s="33"/>
      <c r="D380" s="33"/>
      <c r="E380" s="33"/>
      <c r="F380" s="34"/>
      <c r="G380" s="34"/>
      <c r="H380" s="33"/>
      <c r="I380" s="56" t="n">
        <v>5</v>
      </c>
      <c r="J380" s="56" t="n">
        <v>9</v>
      </c>
      <c r="K380" s="56"/>
      <c r="L380" s="56"/>
      <c r="M380" s="58" t="s">
        <v>398</v>
      </c>
      <c r="N380" s="37" t="n">
        <f aca="false">SUM(N381+N385+N386+N387+N388)</f>
        <v>0</v>
      </c>
      <c r="O380" s="67" t="n">
        <f aca="false">SUM(O381+O385+O386+O387+O388)</f>
        <v>0</v>
      </c>
      <c r="P380" s="37" t="n">
        <f aca="false">SUM(P381+P385+P386+P387+P388)</f>
        <v>0</v>
      </c>
      <c r="Q380" s="37" t="n">
        <f aca="false">SUM(Q381+Q385+Q386+Q387+Q388)</f>
        <v>0</v>
      </c>
      <c r="R380" s="37" t="n">
        <f aca="false">SUM(R381+R385+R386+R387+R388)</f>
        <v>0</v>
      </c>
    </row>
    <row r="381" customFormat="false" ht="29.25" hidden="false" customHeight="true" outlineLevel="0" collapsed="false">
      <c r="A381" s="33"/>
      <c r="B381" s="33"/>
      <c r="C381" s="33"/>
      <c r="D381" s="33"/>
      <c r="E381" s="33"/>
      <c r="F381" s="34"/>
      <c r="G381" s="34"/>
      <c r="H381" s="33"/>
      <c r="I381" s="56" t="n">
        <v>5</v>
      </c>
      <c r="J381" s="56" t="n">
        <v>9</v>
      </c>
      <c r="K381" s="56" t="n">
        <v>1</v>
      </c>
      <c r="L381" s="56"/>
      <c r="M381" s="58" t="s">
        <v>399</v>
      </c>
      <c r="N381" s="37" t="n">
        <f aca="false">N382+N383+N384+N385+N386+N387</f>
        <v>0</v>
      </c>
      <c r="O381" s="67" t="n">
        <f aca="false">SUM(O382:O384)</f>
        <v>0</v>
      </c>
      <c r="P381" s="37" t="n">
        <f aca="false">SUM(P382:P384)</f>
        <v>0</v>
      </c>
      <c r="Q381" s="37" t="n">
        <f aca="false">SUM(Q382:Q384)</f>
        <v>0</v>
      </c>
      <c r="R381" s="37" t="n">
        <f aca="false">SUM(R382:R384)</f>
        <v>0</v>
      </c>
    </row>
    <row r="382" customFormat="false" ht="46.5" hidden="false" customHeight="false" outlineLevel="0" collapsed="false">
      <c r="A382" s="33"/>
      <c r="B382" s="33"/>
      <c r="C382" s="33"/>
      <c r="D382" s="33"/>
      <c r="E382" s="33"/>
      <c r="F382" s="34"/>
      <c r="G382" s="34"/>
      <c r="H382" s="33"/>
      <c r="I382" s="59" t="n">
        <v>5</v>
      </c>
      <c r="J382" s="59" t="n">
        <v>9</v>
      </c>
      <c r="K382" s="59" t="n">
        <v>1</v>
      </c>
      <c r="L382" s="59" t="n">
        <v>1</v>
      </c>
      <c r="M382" s="60" t="s">
        <v>400</v>
      </c>
      <c r="N382" s="65"/>
      <c r="O382" s="66"/>
      <c r="P382" s="63" t="n">
        <f aca="false">(N382*10/100)+N382</f>
        <v>0</v>
      </c>
      <c r="Q382" s="62"/>
      <c r="R382" s="63" t="n">
        <f aca="false">(P382*10/100)+P382</f>
        <v>0</v>
      </c>
    </row>
    <row r="383" customFormat="false" ht="29.25" hidden="false" customHeight="true" outlineLevel="0" collapsed="false">
      <c r="A383" s="33"/>
      <c r="B383" s="33"/>
      <c r="C383" s="33"/>
      <c r="D383" s="33"/>
      <c r="E383" s="33"/>
      <c r="F383" s="34"/>
      <c r="G383" s="34"/>
      <c r="H383" s="33"/>
      <c r="I383" s="59" t="n">
        <v>5</v>
      </c>
      <c r="J383" s="59" t="n">
        <v>9</v>
      </c>
      <c r="K383" s="59" t="n">
        <v>1</v>
      </c>
      <c r="L383" s="59" t="n">
        <v>2</v>
      </c>
      <c r="M383" s="60" t="s">
        <v>401</v>
      </c>
      <c r="N383" s="65"/>
      <c r="O383" s="66"/>
      <c r="P383" s="63" t="n">
        <f aca="false">(N383*10/100)+N383</f>
        <v>0</v>
      </c>
      <c r="Q383" s="62"/>
      <c r="R383" s="63" t="n">
        <f aca="false">(P383*10/100)+P383</f>
        <v>0</v>
      </c>
    </row>
    <row r="384" customFormat="false" ht="29.25" hidden="false" customHeight="true" outlineLevel="0" collapsed="false">
      <c r="A384" s="33"/>
      <c r="B384" s="33"/>
      <c r="C384" s="33"/>
      <c r="D384" s="33"/>
      <c r="E384" s="33"/>
      <c r="F384" s="34"/>
      <c r="G384" s="34"/>
      <c r="H384" s="33"/>
      <c r="I384" s="59" t="n">
        <v>5</v>
      </c>
      <c r="J384" s="59" t="n">
        <v>9</v>
      </c>
      <c r="K384" s="59" t="n">
        <v>1</v>
      </c>
      <c r="L384" s="59" t="n">
        <v>9</v>
      </c>
      <c r="M384" s="60" t="s">
        <v>402</v>
      </c>
      <c r="N384" s="65"/>
      <c r="O384" s="66"/>
      <c r="P384" s="63" t="n">
        <f aca="false">(N384*10/100)+N384</f>
        <v>0</v>
      </c>
      <c r="Q384" s="62"/>
      <c r="R384" s="63" t="n">
        <f aca="false">(P384*10/100)+P384</f>
        <v>0</v>
      </c>
    </row>
    <row r="385" customFormat="false" ht="45" hidden="false" customHeight="false" outlineLevel="0" collapsed="false">
      <c r="A385" s="33"/>
      <c r="B385" s="33"/>
      <c r="C385" s="33"/>
      <c r="D385" s="33"/>
      <c r="E385" s="33"/>
      <c r="F385" s="34"/>
      <c r="G385" s="34"/>
      <c r="H385" s="33"/>
      <c r="I385" s="56" t="n">
        <v>5</v>
      </c>
      <c r="J385" s="56" t="n">
        <v>9</v>
      </c>
      <c r="K385" s="56" t="n">
        <v>2</v>
      </c>
      <c r="L385" s="56"/>
      <c r="M385" s="58" t="s">
        <v>403</v>
      </c>
      <c r="N385" s="74"/>
      <c r="O385" s="75"/>
      <c r="P385" s="37" t="n">
        <f aca="false">(N385*10/100)+N385</f>
        <v>0</v>
      </c>
      <c r="Q385" s="30"/>
      <c r="R385" s="37" t="n">
        <f aca="false">(P385*10/100)+P385</f>
        <v>0</v>
      </c>
    </row>
    <row r="386" customFormat="false" ht="45" hidden="false" customHeight="true" outlineLevel="0" collapsed="false">
      <c r="A386" s="33"/>
      <c r="B386" s="33"/>
      <c r="C386" s="33"/>
      <c r="D386" s="33"/>
      <c r="E386" s="33"/>
      <c r="F386" s="34"/>
      <c r="G386" s="34"/>
      <c r="H386" s="33"/>
      <c r="I386" s="56" t="n">
        <v>5</v>
      </c>
      <c r="J386" s="56" t="n">
        <v>9</v>
      </c>
      <c r="K386" s="56" t="n">
        <v>3</v>
      </c>
      <c r="L386" s="56"/>
      <c r="M386" s="58" t="s">
        <v>404</v>
      </c>
      <c r="N386" s="74"/>
      <c r="O386" s="75"/>
      <c r="P386" s="37" t="n">
        <f aca="false">(N386*10/100)+N386</f>
        <v>0</v>
      </c>
      <c r="Q386" s="30"/>
      <c r="R386" s="37" t="n">
        <f aca="false">(P386*10/100)+P386</f>
        <v>0</v>
      </c>
    </row>
    <row r="387" customFormat="false" ht="39" hidden="false" customHeight="true" outlineLevel="0" collapsed="false">
      <c r="A387" s="33"/>
      <c r="B387" s="33"/>
      <c r="C387" s="33"/>
      <c r="D387" s="33"/>
      <c r="E387" s="33"/>
      <c r="F387" s="34"/>
      <c r="G387" s="34"/>
      <c r="H387" s="33"/>
      <c r="I387" s="56" t="n">
        <v>5</v>
      </c>
      <c r="J387" s="56" t="n">
        <v>9</v>
      </c>
      <c r="K387" s="56" t="n">
        <v>4</v>
      </c>
      <c r="L387" s="56"/>
      <c r="M387" s="58" t="s">
        <v>405</v>
      </c>
      <c r="N387" s="74"/>
      <c r="O387" s="75"/>
      <c r="P387" s="37" t="n">
        <f aca="false">(N387*10/100)+N387</f>
        <v>0</v>
      </c>
      <c r="Q387" s="30"/>
      <c r="R387" s="37" t="n">
        <f aca="false">(P387*10/100)+P387</f>
        <v>0</v>
      </c>
    </row>
    <row r="388" customFormat="false" ht="39" hidden="false" customHeight="true" outlineLevel="0" collapsed="false">
      <c r="A388" s="33"/>
      <c r="B388" s="33"/>
      <c r="C388" s="33"/>
      <c r="D388" s="33"/>
      <c r="E388" s="33"/>
      <c r="F388" s="34"/>
      <c r="G388" s="34"/>
      <c r="H388" s="33"/>
      <c r="I388" s="56" t="n">
        <v>5</v>
      </c>
      <c r="J388" s="56" t="n">
        <v>9</v>
      </c>
      <c r="K388" s="56" t="n">
        <v>9</v>
      </c>
      <c r="L388" s="56"/>
      <c r="M388" s="58" t="s">
        <v>406</v>
      </c>
      <c r="N388" s="76" t="n">
        <f aca="false">N389</f>
        <v>0</v>
      </c>
      <c r="O388" s="75"/>
      <c r="P388" s="37" t="n">
        <f aca="false">(N388*10/100)+N388</f>
        <v>0</v>
      </c>
      <c r="Q388" s="30"/>
      <c r="R388" s="37" t="n">
        <f aca="false">(P388*10/100)+P388</f>
        <v>0</v>
      </c>
    </row>
    <row r="389" customFormat="false" ht="46.5" hidden="false" customHeight="true" outlineLevel="0" collapsed="false">
      <c r="A389" s="33"/>
      <c r="B389" s="33"/>
      <c r="C389" s="33"/>
      <c r="D389" s="33"/>
      <c r="E389" s="33"/>
      <c r="F389" s="34"/>
      <c r="G389" s="34"/>
      <c r="H389" s="33"/>
      <c r="I389" s="59" t="n">
        <v>5</v>
      </c>
      <c r="J389" s="59" t="n">
        <v>9</v>
      </c>
      <c r="K389" s="59" t="n">
        <v>9</v>
      </c>
      <c r="L389" s="59" t="n">
        <v>1</v>
      </c>
      <c r="M389" s="60" t="s">
        <v>407</v>
      </c>
      <c r="N389" s="61"/>
      <c r="O389" s="76" t="n">
        <f aca="false">O8*1/100</f>
        <v>0</v>
      </c>
      <c r="P389" s="76" t="n">
        <f aca="false">P8*1/100</f>
        <v>0</v>
      </c>
      <c r="Q389" s="76" t="n">
        <f aca="false">Q8*1/100</f>
        <v>0</v>
      </c>
      <c r="R389" s="76" t="n">
        <f aca="false">R8*1/100</f>
        <v>0</v>
      </c>
    </row>
    <row r="390" customFormat="false" ht="39" hidden="false" customHeight="true" outlineLevel="0" collapsed="false">
      <c r="A390" s="33"/>
      <c r="B390" s="33"/>
      <c r="C390" s="33"/>
      <c r="D390" s="33"/>
      <c r="E390" s="33"/>
      <c r="F390" s="34"/>
      <c r="G390" s="34"/>
      <c r="H390" s="33"/>
      <c r="I390" s="56" t="n">
        <v>6</v>
      </c>
      <c r="J390" s="56"/>
      <c r="K390" s="57"/>
      <c r="L390" s="56"/>
      <c r="M390" s="58" t="s">
        <v>408</v>
      </c>
      <c r="N390" s="67" t="n">
        <f aca="false">N391+N436+N458+N470+N506+N561+N602+N654</f>
        <v>0</v>
      </c>
      <c r="O390" s="67" t="n">
        <f aca="false">SUM(O391+O436+O458+O470+O506+O561+O602+O654)</f>
        <v>0</v>
      </c>
      <c r="P390" s="37" t="n">
        <f aca="false">SUM(P391+P436+P458+P470+P506+P561+P602+P654)</f>
        <v>0</v>
      </c>
      <c r="Q390" s="37" t="n">
        <f aca="false">SUM(Q391+Q436+Q458+Q470+Q506+Q561+Q602+Q654)</f>
        <v>0</v>
      </c>
      <c r="R390" s="37" t="n">
        <f aca="false">SUM(R391+R436+R458+R470+R506+R561+R602+R654)</f>
        <v>0</v>
      </c>
    </row>
    <row r="391" customFormat="false" ht="39" hidden="false" customHeight="true" outlineLevel="0" collapsed="false">
      <c r="A391" s="33"/>
      <c r="B391" s="33"/>
      <c r="C391" s="33"/>
      <c r="D391" s="33"/>
      <c r="E391" s="33"/>
      <c r="F391" s="34"/>
      <c r="G391" s="34"/>
      <c r="H391" s="33"/>
      <c r="I391" s="56" t="n">
        <v>6</v>
      </c>
      <c r="J391" s="56" t="n">
        <v>1</v>
      </c>
      <c r="K391" s="57"/>
      <c r="L391" s="56"/>
      <c r="M391" s="58" t="s">
        <v>409</v>
      </c>
      <c r="N391" s="67" t="n">
        <f aca="false">SUM(N392+N399+N406+N413+N422+N425+N431)</f>
        <v>0</v>
      </c>
      <c r="O391" s="67" t="n">
        <f aca="false">SUM(O392+O399+O406+O413+O422+O425+O431)</f>
        <v>0</v>
      </c>
      <c r="P391" s="37" t="n">
        <f aca="false">SUM(P392+P399+P406+P413+P422+P425+P431)</f>
        <v>0</v>
      </c>
      <c r="Q391" s="37" t="n">
        <f aca="false">SUM(Q392+Q399+Q406+Q413+Q422+Q425+Q431)</f>
        <v>0</v>
      </c>
      <c r="R391" s="37" t="n">
        <f aca="false">SUM(R392+R399+R406+R413+R422+R425+R431)</f>
        <v>0</v>
      </c>
    </row>
    <row r="392" customFormat="false" ht="39" hidden="false" customHeight="true" outlineLevel="0" collapsed="false">
      <c r="A392" s="33"/>
      <c r="B392" s="33"/>
      <c r="C392" s="33"/>
      <c r="D392" s="33"/>
      <c r="E392" s="33"/>
      <c r="F392" s="34"/>
      <c r="G392" s="34"/>
      <c r="H392" s="33"/>
      <c r="I392" s="56" t="n">
        <v>6</v>
      </c>
      <c r="J392" s="56" t="n">
        <v>1</v>
      </c>
      <c r="K392" s="56" t="n">
        <v>1</v>
      </c>
      <c r="L392" s="56"/>
      <c r="M392" s="58" t="s">
        <v>410</v>
      </c>
      <c r="N392" s="67" t="n">
        <f aca="false">N393+N394+N395+N396+N397+N398</f>
        <v>0</v>
      </c>
      <c r="O392" s="67" t="n">
        <f aca="false">SUM(O393:O398)</f>
        <v>0</v>
      </c>
      <c r="P392" s="37" t="n">
        <f aca="false">SUM(P393:P398)</f>
        <v>0</v>
      </c>
      <c r="Q392" s="37" t="n">
        <f aca="false">SUM(Q393:Q398)</f>
        <v>0</v>
      </c>
      <c r="R392" s="37" t="n">
        <f aca="false">SUM(R393:R398)</f>
        <v>0</v>
      </c>
    </row>
    <row r="393" customFormat="false" ht="39" hidden="false" customHeight="true" outlineLevel="0" collapsed="false">
      <c r="A393" s="33"/>
      <c r="B393" s="33"/>
      <c r="C393" s="33"/>
      <c r="D393" s="33"/>
      <c r="E393" s="33"/>
      <c r="F393" s="34"/>
      <c r="G393" s="34"/>
      <c r="H393" s="33"/>
      <c r="I393" s="59" t="n">
        <v>6</v>
      </c>
      <c r="J393" s="59" t="n">
        <v>1</v>
      </c>
      <c r="K393" s="59" t="n">
        <v>1</v>
      </c>
      <c r="L393" s="59" t="n">
        <v>1</v>
      </c>
      <c r="M393" s="60" t="s">
        <v>411</v>
      </c>
      <c r="N393" s="65"/>
      <c r="O393" s="66"/>
      <c r="P393" s="63" t="n">
        <f aca="false">(N393*10/100)+N393</f>
        <v>0</v>
      </c>
      <c r="Q393" s="62"/>
      <c r="R393" s="63" t="n">
        <f aca="false">(P393*10/100)+P393</f>
        <v>0</v>
      </c>
    </row>
    <row r="394" customFormat="false" ht="39" hidden="false" customHeight="true" outlineLevel="0" collapsed="false">
      <c r="A394" s="33"/>
      <c r="B394" s="33"/>
      <c r="C394" s="33"/>
      <c r="D394" s="33"/>
      <c r="E394" s="33"/>
      <c r="F394" s="34"/>
      <c r="G394" s="34"/>
      <c r="H394" s="33"/>
      <c r="I394" s="59" t="n">
        <v>6</v>
      </c>
      <c r="J394" s="59" t="n">
        <v>1</v>
      </c>
      <c r="K394" s="59" t="n">
        <v>1</v>
      </c>
      <c r="L394" s="59" t="n">
        <v>2</v>
      </c>
      <c r="M394" s="60" t="s">
        <v>412</v>
      </c>
      <c r="N394" s="65"/>
      <c r="O394" s="66"/>
      <c r="P394" s="63" t="n">
        <f aca="false">(N394*10/100)+N394</f>
        <v>0</v>
      </c>
      <c r="Q394" s="62"/>
      <c r="R394" s="63" t="n">
        <f aca="false">(P394*10/100)+P394</f>
        <v>0</v>
      </c>
    </row>
    <row r="395" customFormat="false" ht="39" hidden="false" customHeight="true" outlineLevel="0" collapsed="false">
      <c r="A395" s="33"/>
      <c r="B395" s="33"/>
      <c r="C395" s="33"/>
      <c r="D395" s="33"/>
      <c r="E395" s="33"/>
      <c r="F395" s="34"/>
      <c r="G395" s="34"/>
      <c r="H395" s="33"/>
      <c r="I395" s="59" t="n">
        <v>6</v>
      </c>
      <c r="J395" s="59" t="n">
        <v>1</v>
      </c>
      <c r="K395" s="59" t="n">
        <v>1</v>
      </c>
      <c r="L395" s="59" t="n">
        <v>3</v>
      </c>
      <c r="M395" s="60" t="s">
        <v>413</v>
      </c>
      <c r="N395" s="65"/>
      <c r="O395" s="66"/>
      <c r="P395" s="63" t="n">
        <f aca="false">(N395*10/100)+N395</f>
        <v>0</v>
      </c>
      <c r="Q395" s="62"/>
      <c r="R395" s="63" t="n">
        <f aca="false">(P395*10/100)+P395</f>
        <v>0</v>
      </c>
    </row>
    <row r="396" customFormat="false" ht="39" hidden="false" customHeight="true" outlineLevel="0" collapsed="false">
      <c r="A396" s="33"/>
      <c r="B396" s="33"/>
      <c r="C396" s="33"/>
      <c r="D396" s="33"/>
      <c r="E396" s="33"/>
      <c r="F396" s="34"/>
      <c r="G396" s="34"/>
      <c r="H396" s="33"/>
      <c r="I396" s="59" t="n">
        <v>6</v>
      </c>
      <c r="J396" s="59" t="n">
        <v>1</v>
      </c>
      <c r="K396" s="59" t="n">
        <v>1</v>
      </c>
      <c r="L396" s="59" t="n">
        <v>4</v>
      </c>
      <c r="M396" s="60" t="s">
        <v>414</v>
      </c>
      <c r="N396" s="65"/>
      <c r="O396" s="66"/>
      <c r="P396" s="63" t="n">
        <f aca="false">(N396*10/100)+N396</f>
        <v>0</v>
      </c>
      <c r="Q396" s="62"/>
      <c r="R396" s="63" t="n">
        <f aca="false">(P396*10/100)+P396</f>
        <v>0</v>
      </c>
    </row>
    <row r="397" customFormat="false" ht="39" hidden="false" customHeight="true" outlineLevel="0" collapsed="false">
      <c r="A397" s="33"/>
      <c r="B397" s="33"/>
      <c r="C397" s="33"/>
      <c r="D397" s="33"/>
      <c r="E397" s="33"/>
      <c r="F397" s="34"/>
      <c r="G397" s="34"/>
      <c r="H397" s="33"/>
      <c r="I397" s="59" t="n">
        <v>6</v>
      </c>
      <c r="J397" s="59" t="n">
        <v>1</v>
      </c>
      <c r="K397" s="59" t="n">
        <v>1</v>
      </c>
      <c r="L397" s="59" t="n">
        <v>5</v>
      </c>
      <c r="M397" s="60" t="s">
        <v>415</v>
      </c>
      <c r="N397" s="65"/>
      <c r="O397" s="66"/>
      <c r="P397" s="63" t="n">
        <f aca="false">(N397*10/100)+N397</f>
        <v>0</v>
      </c>
      <c r="Q397" s="62"/>
      <c r="R397" s="63" t="n">
        <f aca="false">(P397*10/100)+P397</f>
        <v>0</v>
      </c>
    </row>
    <row r="398" customFormat="false" ht="39" hidden="false" customHeight="true" outlineLevel="0" collapsed="false">
      <c r="A398" s="33"/>
      <c r="B398" s="33"/>
      <c r="C398" s="33"/>
      <c r="D398" s="33"/>
      <c r="E398" s="33"/>
      <c r="F398" s="34"/>
      <c r="G398" s="34"/>
      <c r="H398" s="33"/>
      <c r="I398" s="59" t="n">
        <v>6</v>
      </c>
      <c r="J398" s="59" t="n">
        <v>1</v>
      </c>
      <c r="K398" s="59" t="n">
        <v>1</v>
      </c>
      <c r="L398" s="59" t="n">
        <v>90</v>
      </c>
      <c r="M398" s="60" t="s">
        <v>416</v>
      </c>
      <c r="N398" s="65"/>
      <c r="O398" s="66"/>
      <c r="P398" s="63" t="n">
        <f aca="false">(N398*10/100)+N398</f>
        <v>0</v>
      </c>
      <c r="Q398" s="62"/>
      <c r="R398" s="63" t="n">
        <f aca="false">(P398*10/100)+P398</f>
        <v>0</v>
      </c>
    </row>
    <row r="399" customFormat="false" ht="39" hidden="false" customHeight="true" outlineLevel="0" collapsed="false">
      <c r="A399" s="33"/>
      <c r="B399" s="33"/>
      <c r="C399" s="33"/>
      <c r="D399" s="33"/>
      <c r="E399" s="33"/>
      <c r="F399" s="34"/>
      <c r="G399" s="34"/>
      <c r="H399" s="33"/>
      <c r="I399" s="56" t="n">
        <v>6</v>
      </c>
      <c r="J399" s="56" t="n">
        <v>1</v>
      </c>
      <c r="K399" s="56" t="n">
        <v>2</v>
      </c>
      <c r="L399" s="56"/>
      <c r="M399" s="58" t="s">
        <v>417</v>
      </c>
      <c r="N399" s="67" t="n">
        <f aca="false">N400+N401+N402+N403+N404+N405</f>
        <v>0</v>
      </c>
      <c r="O399" s="67" t="n">
        <f aca="false">SUM(O400:O405)</f>
        <v>0</v>
      </c>
      <c r="P399" s="37" t="n">
        <f aca="false">SUM(P400:P405)</f>
        <v>0</v>
      </c>
      <c r="Q399" s="37" t="n">
        <f aca="false">SUM(Q400:Q405)</f>
        <v>0</v>
      </c>
      <c r="R399" s="37" t="n">
        <f aca="false">SUM(R400:R405)</f>
        <v>0</v>
      </c>
    </row>
    <row r="400" customFormat="false" ht="39" hidden="false" customHeight="true" outlineLevel="0" collapsed="false">
      <c r="A400" s="33"/>
      <c r="B400" s="33"/>
      <c r="C400" s="33"/>
      <c r="D400" s="33"/>
      <c r="E400" s="33"/>
      <c r="F400" s="34"/>
      <c r="G400" s="34"/>
      <c r="H400" s="33"/>
      <c r="I400" s="59" t="n">
        <v>6</v>
      </c>
      <c r="J400" s="59" t="n">
        <v>1</v>
      </c>
      <c r="K400" s="59" t="n">
        <v>2</v>
      </c>
      <c r="L400" s="59" t="n">
        <v>1</v>
      </c>
      <c r="M400" s="60" t="s">
        <v>418</v>
      </c>
      <c r="N400" s="65"/>
      <c r="O400" s="66"/>
      <c r="P400" s="63" t="n">
        <f aca="false">(N400*10/100)+N400</f>
        <v>0</v>
      </c>
      <c r="Q400" s="62"/>
      <c r="R400" s="63" t="n">
        <f aca="false">(P400*10/100)+P400</f>
        <v>0</v>
      </c>
    </row>
    <row r="401" customFormat="false" ht="39" hidden="false" customHeight="true" outlineLevel="0" collapsed="false">
      <c r="A401" s="33"/>
      <c r="B401" s="33"/>
      <c r="C401" s="33"/>
      <c r="D401" s="33"/>
      <c r="E401" s="33"/>
      <c r="F401" s="34"/>
      <c r="G401" s="34"/>
      <c r="H401" s="33"/>
      <c r="I401" s="59" t="n">
        <v>6</v>
      </c>
      <c r="J401" s="59" t="n">
        <v>1</v>
      </c>
      <c r="K401" s="59" t="n">
        <v>2</v>
      </c>
      <c r="L401" s="59" t="n">
        <v>2</v>
      </c>
      <c r="M401" s="60" t="s">
        <v>419</v>
      </c>
      <c r="N401" s="65"/>
      <c r="O401" s="66"/>
      <c r="P401" s="63" t="n">
        <f aca="false">(N401*10/100)+N401</f>
        <v>0</v>
      </c>
      <c r="Q401" s="62"/>
      <c r="R401" s="63" t="n">
        <f aca="false">(P401*10/100)+P401</f>
        <v>0</v>
      </c>
    </row>
    <row r="402" customFormat="false" ht="39" hidden="false" customHeight="true" outlineLevel="0" collapsed="false">
      <c r="A402" s="33"/>
      <c r="B402" s="33"/>
      <c r="C402" s="33"/>
      <c r="D402" s="33"/>
      <c r="E402" s="33"/>
      <c r="F402" s="34"/>
      <c r="G402" s="34"/>
      <c r="H402" s="33"/>
      <c r="I402" s="59" t="n">
        <v>6</v>
      </c>
      <c r="J402" s="59" t="n">
        <v>1</v>
      </c>
      <c r="K402" s="59" t="n">
        <v>2</v>
      </c>
      <c r="L402" s="59" t="n">
        <v>3</v>
      </c>
      <c r="M402" s="60" t="s">
        <v>420</v>
      </c>
      <c r="N402" s="65"/>
      <c r="O402" s="66"/>
      <c r="P402" s="63" t="n">
        <f aca="false">(N402*10/100)+N402</f>
        <v>0</v>
      </c>
      <c r="Q402" s="62"/>
      <c r="R402" s="63" t="n">
        <f aca="false">(P402*10/100)+P402</f>
        <v>0</v>
      </c>
    </row>
    <row r="403" customFormat="false" ht="39" hidden="false" customHeight="true" outlineLevel="0" collapsed="false">
      <c r="A403" s="33"/>
      <c r="B403" s="33"/>
      <c r="C403" s="33"/>
      <c r="D403" s="33"/>
      <c r="E403" s="33"/>
      <c r="F403" s="34"/>
      <c r="G403" s="34"/>
      <c r="H403" s="33"/>
      <c r="I403" s="59" t="n">
        <v>6</v>
      </c>
      <c r="J403" s="59" t="n">
        <v>1</v>
      </c>
      <c r="K403" s="59" t="n">
        <v>2</v>
      </c>
      <c r="L403" s="59" t="n">
        <v>4</v>
      </c>
      <c r="M403" s="60" t="s">
        <v>421</v>
      </c>
      <c r="N403" s="65"/>
      <c r="O403" s="66"/>
      <c r="P403" s="63" t="n">
        <f aca="false">(N403*10/100)+N403</f>
        <v>0</v>
      </c>
      <c r="Q403" s="62"/>
      <c r="R403" s="63" t="n">
        <f aca="false">(P403*10/100)+P403</f>
        <v>0</v>
      </c>
    </row>
    <row r="404" customFormat="false" ht="39" hidden="false" customHeight="true" outlineLevel="0" collapsed="false">
      <c r="A404" s="33"/>
      <c r="B404" s="33"/>
      <c r="C404" s="33"/>
      <c r="D404" s="33"/>
      <c r="E404" s="33"/>
      <c r="F404" s="34"/>
      <c r="G404" s="34"/>
      <c r="H404" s="33"/>
      <c r="I404" s="59" t="n">
        <v>6</v>
      </c>
      <c r="J404" s="59" t="n">
        <v>1</v>
      </c>
      <c r="K404" s="59" t="n">
        <v>2</v>
      </c>
      <c r="L404" s="59" t="n">
        <v>5</v>
      </c>
      <c r="M404" s="60" t="s">
        <v>422</v>
      </c>
      <c r="N404" s="65"/>
      <c r="O404" s="66"/>
      <c r="P404" s="63" t="n">
        <f aca="false">(N404*10/100)+N404</f>
        <v>0</v>
      </c>
      <c r="Q404" s="62"/>
      <c r="R404" s="63" t="n">
        <f aca="false">(P404*10/100)+P404</f>
        <v>0</v>
      </c>
    </row>
    <row r="405" customFormat="false" ht="39" hidden="false" customHeight="true" outlineLevel="0" collapsed="false">
      <c r="A405" s="33"/>
      <c r="B405" s="33"/>
      <c r="C405" s="33"/>
      <c r="D405" s="33"/>
      <c r="E405" s="33"/>
      <c r="F405" s="34"/>
      <c r="G405" s="34"/>
      <c r="H405" s="33"/>
      <c r="I405" s="59" t="n">
        <v>6</v>
      </c>
      <c r="J405" s="59" t="n">
        <v>1</v>
      </c>
      <c r="K405" s="59" t="n">
        <v>2</v>
      </c>
      <c r="L405" s="59" t="n">
        <v>90</v>
      </c>
      <c r="M405" s="60" t="s">
        <v>423</v>
      </c>
      <c r="N405" s="65"/>
      <c r="O405" s="66"/>
      <c r="P405" s="63" t="n">
        <f aca="false">(N405*10/100)+N405</f>
        <v>0</v>
      </c>
      <c r="Q405" s="62"/>
      <c r="R405" s="63" t="n">
        <f aca="false">(P405*10/100)+P405</f>
        <v>0</v>
      </c>
    </row>
    <row r="406" customFormat="false" ht="39" hidden="false" customHeight="true" outlineLevel="0" collapsed="false">
      <c r="A406" s="33"/>
      <c r="B406" s="33"/>
      <c r="C406" s="33"/>
      <c r="D406" s="33"/>
      <c r="E406" s="33"/>
      <c r="F406" s="34"/>
      <c r="G406" s="34"/>
      <c r="H406" s="33"/>
      <c r="I406" s="56" t="n">
        <v>6</v>
      </c>
      <c r="J406" s="56" t="n">
        <v>1</v>
      </c>
      <c r="K406" s="56" t="n">
        <v>3</v>
      </c>
      <c r="L406" s="56"/>
      <c r="M406" s="58" t="s">
        <v>424</v>
      </c>
      <c r="N406" s="67" t="n">
        <f aca="false">N407+N408+N409+N410+N411+N412</f>
        <v>0</v>
      </c>
      <c r="O406" s="67" t="n">
        <f aca="false">SUM(O407:O412)</f>
        <v>0</v>
      </c>
      <c r="P406" s="37" t="n">
        <f aca="false">SUM(P407:P412)</f>
        <v>0</v>
      </c>
      <c r="Q406" s="37" t="n">
        <f aca="false">SUM(Q407:Q412)</f>
        <v>0</v>
      </c>
      <c r="R406" s="37" t="n">
        <f aca="false">SUM(R407:R412)</f>
        <v>0</v>
      </c>
    </row>
    <row r="407" customFormat="false" ht="39" hidden="false" customHeight="true" outlineLevel="0" collapsed="false">
      <c r="A407" s="33"/>
      <c r="B407" s="33"/>
      <c r="C407" s="33"/>
      <c r="D407" s="33"/>
      <c r="E407" s="33"/>
      <c r="F407" s="34"/>
      <c r="G407" s="34"/>
      <c r="H407" s="33"/>
      <c r="I407" s="59" t="n">
        <v>6</v>
      </c>
      <c r="J407" s="59" t="n">
        <v>1</v>
      </c>
      <c r="K407" s="59" t="n">
        <v>3</v>
      </c>
      <c r="L407" s="59" t="n">
        <v>1</v>
      </c>
      <c r="M407" s="60" t="s">
        <v>425</v>
      </c>
      <c r="N407" s="65"/>
      <c r="O407" s="66"/>
      <c r="P407" s="63" t="n">
        <f aca="false">(N407*10/100)+N407</f>
        <v>0</v>
      </c>
      <c r="Q407" s="62"/>
      <c r="R407" s="63" t="n">
        <f aca="false">(P407*10/100)+P407</f>
        <v>0</v>
      </c>
    </row>
    <row r="408" customFormat="false" ht="39" hidden="false" customHeight="true" outlineLevel="0" collapsed="false">
      <c r="A408" s="33"/>
      <c r="B408" s="33"/>
      <c r="C408" s="33"/>
      <c r="D408" s="33"/>
      <c r="E408" s="33"/>
      <c r="F408" s="34"/>
      <c r="G408" s="34"/>
      <c r="H408" s="33"/>
      <c r="I408" s="59" t="n">
        <v>6</v>
      </c>
      <c r="J408" s="59" t="n">
        <v>1</v>
      </c>
      <c r="K408" s="59" t="n">
        <v>3</v>
      </c>
      <c r="L408" s="59" t="n">
        <v>2</v>
      </c>
      <c r="M408" s="60" t="s">
        <v>426</v>
      </c>
      <c r="N408" s="65"/>
      <c r="O408" s="66"/>
      <c r="P408" s="63" t="n">
        <f aca="false">(N408*10/100)+N408</f>
        <v>0</v>
      </c>
      <c r="Q408" s="62"/>
      <c r="R408" s="63" t="n">
        <f aca="false">(P408*10/100)+P408</f>
        <v>0</v>
      </c>
    </row>
    <row r="409" customFormat="false" ht="39" hidden="false" customHeight="true" outlineLevel="0" collapsed="false">
      <c r="A409" s="33"/>
      <c r="B409" s="33"/>
      <c r="C409" s="33"/>
      <c r="D409" s="33"/>
      <c r="E409" s="33"/>
      <c r="F409" s="34"/>
      <c r="G409" s="34"/>
      <c r="H409" s="33"/>
      <c r="I409" s="59" t="n">
        <v>6</v>
      </c>
      <c r="J409" s="59" t="n">
        <v>1</v>
      </c>
      <c r="K409" s="59" t="n">
        <v>3</v>
      </c>
      <c r="L409" s="59" t="n">
        <v>3</v>
      </c>
      <c r="M409" s="60" t="s">
        <v>427</v>
      </c>
      <c r="N409" s="65"/>
      <c r="O409" s="66"/>
      <c r="P409" s="63" t="n">
        <f aca="false">(N409*10/100)+N409</f>
        <v>0</v>
      </c>
      <c r="Q409" s="62"/>
      <c r="R409" s="63" t="n">
        <f aca="false">(P409*10/100)+P409</f>
        <v>0</v>
      </c>
    </row>
    <row r="410" customFormat="false" ht="39" hidden="false" customHeight="true" outlineLevel="0" collapsed="false">
      <c r="A410" s="33"/>
      <c r="B410" s="33"/>
      <c r="C410" s="33"/>
      <c r="D410" s="33"/>
      <c r="E410" s="33"/>
      <c r="F410" s="34"/>
      <c r="G410" s="34"/>
      <c r="H410" s="33"/>
      <c r="I410" s="59" t="n">
        <v>6</v>
      </c>
      <c r="J410" s="59" t="n">
        <v>1</v>
      </c>
      <c r="K410" s="59" t="n">
        <v>3</v>
      </c>
      <c r="L410" s="59" t="n">
        <v>4</v>
      </c>
      <c r="M410" s="60" t="s">
        <v>428</v>
      </c>
      <c r="N410" s="65"/>
      <c r="O410" s="66"/>
      <c r="P410" s="63" t="n">
        <f aca="false">(N410*10/100)+N410</f>
        <v>0</v>
      </c>
      <c r="Q410" s="62"/>
      <c r="R410" s="63" t="n">
        <f aca="false">(P410*10/100)+P410</f>
        <v>0</v>
      </c>
    </row>
    <row r="411" customFormat="false" ht="39" hidden="false" customHeight="true" outlineLevel="0" collapsed="false">
      <c r="A411" s="33"/>
      <c r="B411" s="33"/>
      <c r="C411" s="33"/>
      <c r="D411" s="33"/>
      <c r="E411" s="33"/>
      <c r="F411" s="34"/>
      <c r="G411" s="34"/>
      <c r="H411" s="33"/>
      <c r="I411" s="59" t="n">
        <v>6</v>
      </c>
      <c r="J411" s="59" t="n">
        <v>1</v>
      </c>
      <c r="K411" s="59" t="n">
        <v>3</v>
      </c>
      <c r="L411" s="59" t="n">
        <v>5</v>
      </c>
      <c r="M411" s="60" t="s">
        <v>429</v>
      </c>
      <c r="N411" s="65"/>
      <c r="O411" s="66"/>
      <c r="P411" s="63" t="n">
        <f aca="false">(N411*10/100)+N411</f>
        <v>0</v>
      </c>
      <c r="Q411" s="62"/>
      <c r="R411" s="63" t="n">
        <f aca="false">(P411*10/100)+P411</f>
        <v>0</v>
      </c>
    </row>
    <row r="412" customFormat="false" ht="39" hidden="false" customHeight="true" outlineLevel="0" collapsed="false">
      <c r="A412" s="33"/>
      <c r="B412" s="33"/>
      <c r="C412" s="33"/>
      <c r="D412" s="33"/>
      <c r="E412" s="33"/>
      <c r="F412" s="34"/>
      <c r="G412" s="34"/>
      <c r="H412" s="33"/>
      <c r="I412" s="59" t="n">
        <v>6</v>
      </c>
      <c r="J412" s="59" t="n">
        <v>1</v>
      </c>
      <c r="K412" s="59" t="n">
        <v>3</v>
      </c>
      <c r="L412" s="59" t="n">
        <v>90</v>
      </c>
      <c r="M412" s="60" t="s">
        <v>430</v>
      </c>
      <c r="N412" s="65"/>
      <c r="O412" s="66"/>
      <c r="P412" s="63" t="n">
        <f aca="false">(N412*10/100)+N412</f>
        <v>0</v>
      </c>
      <c r="Q412" s="62"/>
      <c r="R412" s="63" t="n">
        <f aca="false">(P412*10/100)+P412</f>
        <v>0</v>
      </c>
    </row>
    <row r="413" customFormat="false" ht="39" hidden="false" customHeight="true" outlineLevel="0" collapsed="false">
      <c r="A413" s="33"/>
      <c r="B413" s="33"/>
      <c r="C413" s="33"/>
      <c r="D413" s="33"/>
      <c r="E413" s="33"/>
      <c r="F413" s="34"/>
      <c r="G413" s="34"/>
      <c r="H413" s="33"/>
      <c r="I413" s="56" t="n">
        <v>6</v>
      </c>
      <c r="J413" s="56" t="n">
        <v>1</v>
      </c>
      <c r="K413" s="56" t="n">
        <v>4</v>
      </c>
      <c r="L413" s="56"/>
      <c r="M413" s="58" t="s">
        <v>431</v>
      </c>
      <c r="N413" s="67" t="n">
        <f aca="false">N414+N415+N416+N417+N418+N419+N420+N421</f>
        <v>0</v>
      </c>
      <c r="O413" s="67" t="n">
        <f aca="false">SUM(O414:O421)</f>
        <v>0</v>
      </c>
      <c r="P413" s="37" t="n">
        <f aca="false">SUM(P414:P421)</f>
        <v>0</v>
      </c>
      <c r="Q413" s="37" t="n">
        <f aca="false">SUM(Q414:Q421)</f>
        <v>0</v>
      </c>
      <c r="R413" s="37" t="n">
        <f aca="false">SUM(R414:R421)</f>
        <v>0</v>
      </c>
    </row>
    <row r="414" customFormat="false" ht="39" hidden="false" customHeight="true" outlineLevel="0" collapsed="false">
      <c r="A414" s="33"/>
      <c r="B414" s="33"/>
      <c r="C414" s="33"/>
      <c r="D414" s="33"/>
      <c r="E414" s="33"/>
      <c r="F414" s="34"/>
      <c r="G414" s="34"/>
      <c r="H414" s="33"/>
      <c r="I414" s="59" t="n">
        <v>6</v>
      </c>
      <c r="J414" s="59" t="n">
        <v>1</v>
      </c>
      <c r="K414" s="59" t="n">
        <v>4</v>
      </c>
      <c r="L414" s="59" t="n">
        <v>1</v>
      </c>
      <c r="M414" s="60" t="s">
        <v>432</v>
      </c>
      <c r="N414" s="65"/>
      <c r="O414" s="66"/>
      <c r="P414" s="63" t="n">
        <f aca="false">(N414*10/100)+N414</f>
        <v>0</v>
      </c>
      <c r="Q414" s="62"/>
      <c r="R414" s="63" t="n">
        <f aca="false">(P414*10/100)+P414</f>
        <v>0</v>
      </c>
    </row>
    <row r="415" customFormat="false" ht="39" hidden="false" customHeight="true" outlineLevel="0" collapsed="false">
      <c r="A415" s="33"/>
      <c r="B415" s="33"/>
      <c r="C415" s="33"/>
      <c r="D415" s="33"/>
      <c r="E415" s="33"/>
      <c r="F415" s="34"/>
      <c r="G415" s="34"/>
      <c r="H415" s="33"/>
      <c r="I415" s="59" t="n">
        <v>6</v>
      </c>
      <c r="J415" s="59" t="n">
        <v>1</v>
      </c>
      <c r="K415" s="59" t="n">
        <v>4</v>
      </c>
      <c r="L415" s="59" t="n">
        <v>30</v>
      </c>
      <c r="M415" s="60" t="s">
        <v>433</v>
      </c>
      <c r="N415" s="65"/>
      <c r="O415" s="66"/>
      <c r="P415" s="63" t="n">
        <f aca="false">(N415*10/100)+N415</f>
        <v>0</v>
      </c>
      <c r="Q415" s="62"/>
      <c r="R415" s="63" t="n">
        <f aca="false">(P415*10/100)+P415</f>
        <v>0</v>
      </c>
    </row>
    <row r="416" customFormat="false" ht="39" hidden="false" customHeight="true" outlineLevel="0" collapsed="false">
      <c r="A416" s="33"/>
      <c r="B416" s="33"/>
      <c r="C416" s="33"/>
      <c r="D416" s="33"/>
      <c r="E416" s="33"/>
      <c r="F416" s="34"/>
      <c r="G416" s="34"/>
      <c r="H416" s="33"/>
      <c r="I416" s="59" t="n">
        <v>6</v>
      </c>
      <c r="J416" s="59" t="n">
        <v>1</v>
      </c>
      <c r="K416" s="59" t="n">
        <v>4</v>
      </c>
      <c r="L416" s="59" t="n">
        <v>40</v>
      </c>
      <c r="M416" s="60" t="s">
        <v>434</v>
      </c>
      <c r="N416" s="65"/>
      <c r="O416" s="66"/>
      <c r="P416" s="63" t="n">
        <f aca="false">(N416*10/100)+N416</f>
        <v>0</v>
      </c>
      <c r="Q416" s="62"/>
      <c r="R416" s="63" t="n">
        <f aca="false">(P416*10/100)+P416</f>
        <v>0</v>
      </c>
    </row>
    <row r="417" customFormat="false" ht="39" hidden="false" customHeight="true" outlineLevel="0" collapsed="false">
      <c r="A417" s="33"/>
      <c r="B417" s="33"/>
      <c r="C417" s="33"/>
      <c r="D417" s="33"/>
      <c r="E417" s="33"/>
      <c r="F417" s="34"/>
      <c r="G417" s="34"/>
      <c r="H417" s="33"/>
      <c r="I417" s="59" t="n">
        <v>6</v>
      </c>
      <c r="J417" s="59" t="n">
        <v>1</v>
      </c>
      <c r="K417" s="59" t="n">
        <v>4</v>
      </c>
      <c r="L417" s="59" t="n">
        <v>41</v>
      </c>
      <c r="M417" s="60" t="s">
        <v>435</v>
      </c>
      <c r="N417" s="65"/>
      <c r="O417" s="66"/>
      <c r="P417" s="63" t="n">
        <f aca="false">(N417*10/100)+N417</f>
        <v>0</v>
      </c>
      <c r="Q417" s="62"/>
      <c r="R417" s="63" t="n">
        <f aca="false">(P417*10/100)+P417</f>
        <v>0</v>
      </c>
    </row>
    <row r="418" customFormat="false" ht="39" hidden="false" customHeight="true" outlineLevel="0" collapsed="false">
      <c r="A418" s="33"/>
      <c r="B418" s="33"/>
      <c r="C418" s="33"/>
      <c r="D418" s="33"/>
      <c r="E418" s="33"/>
      <c r="F418" s="34"/>
      <c r="G418" s="34"/>
      <c r="H418" s="33"/>
      <c r="I418" s="59" t="n">
        <v>6</v>
      </c>
      <c r="J418" s="59" t="n">
        <v>1</v>
      </c>
      <c r="K418" s="59" t="n">
        <v>4</v>
      </c>
      <c r="L418" s="59" t="n">
        <v>50</v>
      </c>
      <c r="M418" s="60" t="s">
        <v>436</v>
      </c>
      <c r="N418" s="65"/>
      <c r="O418" s="66"/>
      <c r="P418" s="63" t="n">
        <f aca="false">(N418*10/100)+N418</f>
        <v>0</v>
      </c>
      <c r="Q418" s="62"/>
      <c r="R418" s="63" t="n">
        <f aca="false">(P418*10/100)+P418</f>
        <v>0</v>
      </c>
    </row>
    <row r="419" customFormat="false" ht="39" hidden="false" customHeight="true" outlineLevel="0" collapsed="false">
      <c r="A419" s="33"/>
      <c r="B419" s="33"/>
      <c r="C419" s="33"/>
      <c r="D419" s="33"/>
      <c r="E419" s="33"/>
      <c r="F419" s="34"/>
      <c r="G419" s="34"/>
      <c r="H419" s="33"/>
      <c r="I419" s="59" t="n">
        <v>6</v>
      </c>
      <c r="J419" s="59" t="n">
        <v>1</v>
      </c>
      <c r="K419" s="59" t="n">
        <v>4</v>
      </c>
      <c r="L419" s="59" t="n">
        <v>60</v>
      </c>
      <c r="M419" s="60" t="s">
        <v>437</v>
      </c>
      <c r="N419" s="65"/>
      <c r="O419" s="66"/>
      <c r="P419" s="63" t="n">
        <f aca="false">(N419*10/100)+N419</f>
        <v>0</v>
      </c>
      <c r="Q419" s="62"/>
      <c r="R419" s="63" t="n">
        <f aca="false">(P419*10/100)+P419</f>
        <v>0</v>
      </c>
    </row>
    <row r="420" customFormat="false" ht="39" hidden="false" customHeight="true" outlineLevel="0" collapsed="false">
      <c r="A420" s="33"/>
      <c r="B420" s="33"/>
      <c r="C420" s="33"/>
      <c r="D420" s="33"/>
      <c r="E420" s="33"/>
      <c r="F420" s="34"/>
      <c r="G420" s="34"/>
      <c r="H420" s="33"/>
      <c r="I420" s="59" t="n">
        <v>6</v>
      </c>
      <c r="J420" s="59" t="n">
        <v>1</v>
      </c>
      <c r="K420" s="59" t="n">
        <v>4</v>
      </c>
      <c r="L420" s="59" t="n">
        <v>70</v>
      </c>
      <c r="M420" s="60" t="s">
        <v>438</v>
      </c>
      <c r="N420" s="65"/>
      <c r="O420" s="66"/>
      <c r="P420" s="63" t="n">
        <f aca="false">(N420*10/100)+N420</f>
        <v>0</v>
      </c>
      <c r="Q420" s="62"/>
      <c r="R420" s="63" t="n">
        <f aca="false">(P420*10/100)+P420</f>
        <v>0</v>
      </c>
    </row>
    <row r="421" customFormat="false" ht="39" hidden="false" customHeight="true" outlineLevel="0" collapsed="false">
      <c r="A421" s="33"/>
      <c r="B421" s="33"/>
      <c r="C421" s="33"/>
      <c r="D421" s="33"/>
      <c r="E421" s="33"/>
      <c r="F421" s="34"/>
      <c r="G421" s="34"/>
      <c r="H421" s="33"/>
      <c r="I421" s="59" t="n">
        <v>6</v>
      </c>
      <c r="J421" s="59" t="n">
        <v>1</v>
      </c>
      <c r="K421" s="59" t="n">
        <v>4</v>
      </c>
      <c r="L421" s="59" t="n">
        <v>90</v>
      </c>
      <c r="M421" s="60" t="s">
        <v>439</v>
      </c>
      <c r="N421" s="65"/>
      <c r="O421" s="66"/>
      <c r="P421" s="63" t="n">
        <f aca="false">(N421*10/100)+N421</f>
        <v>0</v>
      </c>
      <c r="Q421" s="62"/>
      <c r="R421" s="63" t="n">
        <f aca="false">(P421*10/100)+P421</f>
        <v>0</v>
      </c>
    </row>
    <row r="422" customFormat="false" ht="39" hidden="false" customHeight="true" outlineLevel="0" collapsed="false">
      <c r="A422" s="33"/>
      <c r="B422" s="33"/>
      <c r="C422" s="33"/>
      <c r="D422" s="33"/>
      <c r="E422" s="33"/>
      <c r="F422" s="34"/>
      <c r="G422" s="34"/>
      <c r="H422" s="33"/>
      <c r="I422" s="56" t="n">
        <v>6</v>
      </c>
      <c r="J422" s="56" t="n">
        <v>1</v>
      </c>
      <c r="K422" s="56" t="n">
        <v>5</v>
      </c>
      <c r="L422" s="56"/>
      <c r="M422" s="58" t="s">
        <v>440</v>
      </c>
      <c r="N422" s="67" t="n">
        <f aca="false">N423+N424</f>
        <v>0</v>
      </c>
      <c r="O422" s="67" t="n">
        <f aca="false">SUM(O423:O424)</f>
        <v>0</v>
      </c>
      <c r="P422" s="37" t="n">
        <f aca="false">SUM(P423:P424)</f>
        <v>0</v>
      </c>
      <c r="Q422" s="37" t="n">
        <f aca="false">SUM(Q423:Q424)</f>
        <v>0</v>
      </c>
      <c r="R422" s="37" t="n">
        <f aca="false">SUM(R423:R424)</f>
        <v>0</v>
      </c>
    </row>
    <row r="423" customFormat="false" ht="39" hidden="false" customHeight="true" outlineLevel="0" collapsed="false">
      <c r="A423" s="33"/>
      <c r="B423" s="33"/>
      <c r="C423" s="33"/>
      <c r="D423" s="33"/>
      <c r="E423" s="33"/>
      <c r="F423" s="34"/>
      <c r="G423" s="34"/>
      <c r="H423" s="33"/>
      <c r="I423" s="59" t="n">
        <v>6</v>
      </c>
      <c r="J423" s="59" t="n">
        <v>1</v>
      </c>
      <c r="K423" s="59" t="n">
        <v>5</v>
      </c>
      <c r="L423" s="59" t="n">
        <v>1</v>
      </c>
      <c r="M423" s="60" t="s">
        <v>441</v>
      </c>
      <c r="N423" s="65"/>
      <c r="O423" s="66"/>
      <c r="P423" s="63" t="n">
        <f aca="false">(N423*10/100)+N423</f>
        <v>0</v>
      </c>
      <c r="Q423" s="62"/>
      <c r="R423" s="63" t="n">
        <f aca="false">(P423*10/100)+P423</f>
        <v>0</v>
      </c>
    </row>
    <row r="424" customFormat="false" ht="39" hidden="false" customHeight="true" outlineLevel="0" collapsed="false">
      <c r="A424" s="33"/>
      <c r="B424" s="33"/>
      <c r="C424" s="33"/>
      <c r="D424" s="33"/>
      <c r="E424" s="33"/>
      <c r="F424" s="34"/>
      <c r="G424" s="34"/>
      <c r="H424" s="33"/>
      <c r="I424" s="59" t="n">
        <v>6</v>
      </c>
      <c r="J424" s="59" t="n">
        <v>1</v>
      </c>
      <c r="K424" s="59" t="n">
        <v>5</v>
      </c>
      <c r="L424" s="59" t="n">
        <v>30</v>
      </c>
      <c r="M424" s="60" t="s">
        <v>442</v>
      </c>
      <c r="N424" s="65"/>
      <c r="O424" s="66"/>
      <c r="P424" s="63" t="n">
        <f aca="false">(N424*10/100)+N424</f>
        <v>0</v>
      </c>
      <c r="Q424" s="62"/>
      <c r="R424" s="63" t="n">
        <f aca="false">(P424*10/100)+P424</f>
        <v>0</v>
      </c>
    </row>
    <row r="425" customFormat="false" ht="39" hidden="false" customHeight="true" outlineLevel="0" collapsed="false">
      <c r="A425" s="33"/>
      <c r="B425" s="33"/>
      <c r="C425" s="33"/>
      <c r="D425" s="33"/>
      <c r="E425" s="33"/>
      <c r="F425" s="34"/>
      <c r="G425" s="34"/>
      <c r="H425" s="33"/>
      <c r="I425" s="56" t="n">
        <v>6</v>
      </c>
      <c r="J425" s="56" t="n">
        <v>1</v>
      </c>
      <c r="K425" s="56" t="n">
        <v>6</v>
      </c>
      <c r="L425" s="56"/>
      <c r="M425" s="58" t="s">
        <v>443</v>
      </c>
      <c r="N425" s="67" t="n">
        <f aca="false">N426+N427+N428+N429+N430</f>
        <v>0</v>
      </c>
      <c r="O425" s="67" t="n">
        <f aca="false">SUM(O426:O430)</f>
        <v>0</v>
      </c>
      <c r="P425" s="37" t="n">
        <f aca="false">SUM(P426:P430)</f>
        <v>0</v>
      </c>
      <c r="Q425" s="37" t="n">
        <f aca="false">SUM(Q426:Q430)</f>
        <v>0</v>
      </c>
      <c r="R425" s="37" t="n">
        <f aca="false">SUM(R426:R430)</f>
        <v>0</v>
      </c>
    </row>
    <row r="426" customFormat="false" ht="39" hidden="false" customHeight="true" outlineLevel="0" collapsed="false">
      <c r="A426" s="33"/>
      <c r="B426" s="33"/>
      <c r="C426" s="33"/>
      <c r="D426" s="33"/>
      <c r="E426" s="33"/>
      <c r="F426" s="34"/>
      <c r="G426" s="34"/>
      <c r="H426" s="33"/>
      <c r="I426" s="59" t="n">
        <v>6</v>
      </c>
      <c r="J426" s="59" t="n">
        <v>1</v>
      </c>
      <c r="K426" s="59" t="n">
        <v>6</v>
      </c>
      <c r="L426" s="59" t="n">
        <v>1</v>
      </c>
      <c r="M426" s="60" t="s">
        <v>444</v>
      </c>
      <c r="N426" s="65"/>
      <c r="O426" s="66"/>
      <c r="P426" s="63" t="n">
        <f aca="false">(N426*10/100)+N426</f>
        <v>0</v>
      </c>
      <c r="Q426" s="62"/>
      <c r="R426" s="63" t="n">
        <f aca="false">(P426*10/100)+P426</f>
        <v>0</v>
      </c>
    </row>
    <row r="427" customFormat="false" ht="39" hidden="false" customHeight="true" outlineLevel="0" collapsed="false">
      <c r="A427" s="33"/>
      <c r="B427" s="33"/>
      <c r="C427" s="33"/>
      <c r="D427" s="33"/>
      <c r="E427" s="33"/>
      <c r="F427" s="34"/>
      <c r="G427" s="34"/>
      <c r="H427" s="33"/>
      <c r="I427" s="59" t="n">
        <v>6</v>
      </c>
      <c r="J427" s="59" t="n">
        <v>1</v>
      </c>
      <c r="K427" s="59" t="n">
        <v>6</v>
      </c>
      <c r="L427" s="59" t="n">
        <v>2</v>
      </c>
      <c r="M427" s="60" t="s">
        <v>445</v>
      </c>
      <c r="N427" s="65"/>
      <c r="O427" s="66"/>
      <c r="P427" s="63" t="n">
        <f aca="false">(N427*10/100)+N427</f>
        <v>0</v>
      </c>
      <c r="Q427" s="62"/>
      <c r="R427" s="63" t="n">
        <f aca="false">(P427*10/100)+P427</f>
        <v>0</v>
      </c>
    </row>
    <row r="428" customFormat="false" ht="39" hidden="false" customHeight="true" outlineLevel="0" collapsed="false">
      <c r="A428" s="33"/>
      <c r="B428" s="33"/>
      <c r="C428" s="33"/>
      <c r="D428" s="33"/>
      <c r="E428" s="33"/>
      <c r="F428" s="34"/>
      <c r="G428" s="34"/>
      <c r="H428" s="33"/>
      <c r="I428" s="59" t="n">
        <v>6</v>
      </c>
      <c r="J428" s="59" t="n">
        <v>1</v>
      </c>
      <c r="K428" s="59" t="n">
        <v>6</v>
      </c>
      <c r="L428" s="59" t="n">
        <v>3</v>
      </c>
      <c r="M428" s="60" t="s">
        <v>446</v>
      </c>
      <c r="N428" s="65"/>
      <c r="O428" s="66"/>
      <c r="P428" s="63" t="n">
        <f aca="false">(N428*10/100)+N428</f>
        <v>0</v>
      </c>
      <c r="Q428" s="62"/>
      <c r="R428" s="63" t="n">
        <f aca="false">(P428*10/100)+P428</f>
        <v>0</v>
      </c>
    </row>
    <row r="429" customFormat="false" ht="39" hidden="false" customHeight="true" outlineLevel="0" collapsed="false">
      <c r="A429" s="33"/>
      <c r="B429" s="33"/>
      <c r="C429" s="33"/>
      <c r="D429" s="33"/>
      <c r="E429" s="33"/>
      <c r="F429" s="34"/>
      <c r="G429" s="34"/>
      <c r="H429" s="33"/>
      <c r="I429" s="59" t="n">
        <v>6</v>
      </c>
      <c r="J429" s="59" t="n">
        <v>1</v>
      </c>
      <c r="K429" s="59" t="n">
        <v>6</v>
      </c>
      <c r="L429" s="59" t="n">
        <v>4</v>
      </c>
      <c r="M429" s="60" t="s">
        <v>447</v>
      </c>
      <c r="N429" s="65"/>
      <c r="O429" s="66"/>
      <c r="P429" s="63" t="n">
        <f aca="false">(N429*10/100)+N429</f>
        <v>0</v>
      </c>
      <c r="Q429" s="62"/>
      <c r="R429" s="63" t="n">
        <f aca="false">(P429*10/100)+P429</f>
        <v>0</v>
      </c>
    </row>
    <row r="430" customFormat="false" ht="39" hidden="false" customHeight="true" outlineLevel="0" collapsed="false">
      <c r="A430" s="33"/>
      <c r="B430" s="33"/>
      <c r="C430" s="33"/>
      <c r="D430" s="33"/>
      <c r="E430" s="33"/>
      <c r="F430" s="34"/>
      <c r="G430" s="34"/>
      <c r="H430" s="33"/>
      <c r="I430" s="59" t="n">
        <v>6</v>
      </c>
      <c r="J430" s="59" t="n">
        <v>1</v>
      </c>
      <c r="K430" s="59" t="n">
        <v>6</v>
      </c>
      <c r="L430" s="59" t="n">
        <v>90</v>
      </c>
      <c r="M430" s="60" t="s">
        <v>448</v>
      </c>
      <c r="N430" s="65"/>
      <c r="O430" s="66"/>
      <c r="P430" s="63" t="n">
        <f aca="false">(N430*10/100)+N430</f>
        <v>0</v>
      </c>
      <c r="Q430" s="62"/>
      <c r="R430" s="63" t="n">
        <f aca="false">(P430*10/100)+P430</f>
        <v>0</v>
      </c>
    </row>
    <row r="431" customFormat="false" ht="39" hidden="false" customHeight="true" outlineLevel="0" collapsed="false">
      <c r="A431" s="33"/>
      <c r="B431" s="33"/>
      <c r="C431" s="33"/>
      <c r="D431" s="33"/>
      <c r="E431" s="33"/>
      <c r="F431" s="34"/>
      <c r="G431" s="34"/>
      <c r="H431" s="33"/>
      <c r="I431" s="56" t="n">
        <v>6</v>
      </c>
      <c r="J431" s="56" t="n">
        <v>1</v>
      </c>
      <c r="K431" s="56" t="n">
        <v>7</v>
      </c>
      <c r="L431" s="56"/>
      <c r="M431" s="58" t="s">
        <v>449</v>
      </c>
      <c r="N431" s="67" t="n">
        <f aca="false">N432+N433+N434+N435</f>
        <v>0</v>
      </c>
      <c r="O431" s="67" t="n">
        <f aca="false">SUM(O432:O435)</f>
        <v>0</v>
      </c>
      <c r="P431" s="37" t="n">
        <f aca="false">SUM(P432:P435)</f>
        <v>0</v>
      </c>
      <c r="Q431" s="37" t="n">
        <f aca="false">SUM(Q432:Q435)</f>
        <v>0</v>
      </c>
      <c r="R431" s="37" t="n">
        <f aca="false">SUM(R432:R435)</f>
        <v>0</v>
      </c>
    </row>
    <row r="432" customFormat="false" ht="39" hidden="false" customHeight="true" outlineLevel="0" collapsed="false">
      <c r="A432" s="33"/>
      <c r="B432" s="33"/>
      <c r="C432" s="33"/>
      <c r="D432" s="33"/>
      <c r="E432" s="33"/>
      <c r="F432" s="34"/>
      <c r="G432" s="34"/>
      <c r="H432" s="33"/>
      <c r="I432" s="59" t="n">
        <v>6</v>
      </c>
      <c r="J432" s="59" t="n">
        <v>1</v>
      </c>
      <c r="K432" s="59" t="n">
        <v>7</v>
      </c>
      <c r="L432" s="59" t="n">
        <v>1</v>
      </c>
      <c r="M432" s="60" t="s">
        <v>254</v>
      </c>
      <c r="N432" s="65"/>
      <c r="O432" s="66"/>
      <c r="P432" s="63" t="n">
        <f aca="false">(N432*10/100)+N432</f>
        <v>0</v>
      </c>
      <c r="Q432" s="62"/>
      <c r="R432" s="63" t="n">
        <f aca="false">(P432*10/100)+P432</f>
        <v>0</v>
      </c>
    </row>
    <row r="433" customFormat="false" ht="39" hidden="false" customHeight="true" outlineLevel="0" collapsed="false">
      <c r="A433" s="33"/>
      <c r="B433" s="33"/>
      <c r="C433" s="33"/>
      <c r="D433" s="33"/>
      <c r="E433" s="33"/>
      <c r="F433" s="34"/>
      <c r="G433" s="34"/>
      <c r="H433" s="33"/>
      <c r="I433" s="59" t="n">
        <v>6</v>
      </c>
      <c r="J433" s="59" t="n">
        <v>1</v>
      </c>
      <c r="K433" s="59" t="n">
        <v>7</v>
      </c>
      <c r="L433" s="59" t="n">
        <v>2</v>
      </c>
      <c r="M433" s="60" t="s">
        <v>450</v>
      </c>
      <c r="N433" s="65"/>
      <c r="O433" s="66"/>
      <c r="P433" s="63" t="n">
        <f aca="false">(N433*10/100)+N433</f>
        <v>0</v>
      </c>
      <c r="Q433" s="62"/>
      <c r="R433" s="63" t="n">
        <f aca="false">(P433*10/100)+P433</f>
        <v>0</v>
      </c>
    </row>
    <row r="434" customFormat="false" ht="39" hidden="false" customHeight="true" outlineLevel="0" collapsed="false">
      <c r="A434" s="33"/>
      <c r="B434" s="33"/>
      <c r="C434" s="33"/>
      <c r="D434" s="33"/>
      <c r="E434" s="33"/>
      <c r="F434" s="34"/>
      <c r="G434" s="34"/>
      <c r="H434" s="33"/>
      <c r="I434" s="59" t="n">
        <v>6</v>
      </c>
      <c r="J434" s="59" t="n">
        <v>1</v>
      </c>
      <c r="K434" s="59" t="n">
        <v>7</v>
      </c>
      <c r="L434" s="59" t="n">
        <v>3</v>
      </c>
      <c r="M434" s="60" t="s">
        <v>451</v>
      </c>
      <c r="N434" s="65"/>
      <c r="O434" s="66"/>
      <c r="P434" s="63" t="n">
        <f aca="false">(N434*10/100)+N434</f>
        <v>0</v>
      </c>
      <c r="Q434" s="62"/>
      <c r="R434" s="63" t="n">
        <f aca="false">(P434*10/100)+P434</f>
        <v>0</v>
      </c>
    </row>
    <row r="435" customFormat="false" ht="39" hidden="false" customHeight="true" outlineLevel="0" collapsed="false">
      <c r="A435" s="33"/>
      <c r="B435" s="33"/>
      <c r="C435" s="33"/>
      <c r="D435" s="33"/>
      <c r="E435" s="33"/>
      <c r="F435" s="34"/>
      <c r="G435" s="34"/>
      <c r="H435" s="33"/>
      <c r="I435" s="59" t="n">
        <v>6</v>
      </c>
      <c r="J435" s="59" t="n">
        <v>1</v>
      </c>
      <c r="K435" s="59" t="n">
        <v>7</v>
      </c>
      <c r="L435" s="59" t="n">
        <v>90</v>
      </c>
      <c r="M435" s="60" t="s">
        <v>452</v>
      </c>
      <c r="N435" s="65"/>
      <c r="O435" s="66"/>
      <c r="P435" s="63" t="n">
        <f aca="false">(N435*10/100)+N435</f>
        <v>0</v>
      </c>
      <c r="Q435" s="62"/>
      <c r="R435" s="63" t="n">
        <f aca="false">(P435*10/100)+P435</f>
        <v>0</v>
      </c>
    </row>
    <row r="436" customFormat="false" ht="39" hidden="false" customHeight="true" outlineLevel="0" collapsed="false">
      <c r="A436" s="33"/>
      <c r="B436" s="33"/>
      <c r="C436" s="33"/>
      <c r="D436" s="33"/>
      <c r="E436" s="33"/>
      <c r="F436" s="34"/>
      <c r="G436" s="34"/>
      <c r="H436" s="33"/>
      <c r="I436" s="56" t="n">
        <v>6</v>
      </c>
      <c r="J436" s="56" t="n">
        <v>2</v>
      </c>
      <c r="K436" s="57"/>
      <c r="L436" s="56"/>
      <c r="M436" s="58" t="s">
        <v>453</v>
      </c>
      <c r="N436" s="67" t="n">
        <f aca="false">SUM(N437+N442+N444+N446+N448+N450+N452+N454+N456)</f>
        <v>0</v>
      </c>
      <c r="O436" s="67" t="n">
        <f aca="false">SUM(O437+O442+O444+O446+O448+O450+O452+O454+O456)</f>
        <v>0</v>
      </c>
      <c r="P436" s="37" t="n">
        <f aca="false">SUM(P437+P442+P444+P446+P448+P450+P452+P454+P456)</f>
        <v>0</v>
      </c>
      <c r="Q436" s="37" t="n">
        <f aca="false">SUM(Q437+Q442+Q444+Q446+Q448+Q450+Q452+Q454+Q456)</f>
        <v>0</v>
      </c>
      <c r="R436" s="37" t="n">
        <f aca="false">SUM(R437+R442+R444+R446+R448+R450+R452+R454+R456)</f>
        <v>0</v>
      </c>
    </row>
    <row r="437" customFormat="false" ht="39" hidden="false" customHeight="true" outlineLevel="0" collapsed="false">
      <c r="A437" s="33"/>
      <c r="B437" s="33"/>
      <c r="C437" s="33"/>
      <c r="D437" s="33"/>
      <c r="E437" s="33"/>
      <c r="F437" s="34"/>
      <c r="G437" s="34"/>
      <c r="H437" s="33"/>
      <c r="I437" s="56" t="n">
        <v>6</v>
      </c>
      <c r="J437" s="56" t="n">
        <v>2</v>
      </c>
      <c r="K437" s="56" t="n">
        <v>1</v>
      </c>
      <c r="L437" s="56"/>
      <c r="M437" s="58" t="s">
        <v>260</v>
      </c>
      <c r="N437" s="67" t="n">
        <f aca="false">N438+N439+N440+N441</f>
        <v>0</v>
      </c>
      <c r="O437" s="67" t="n">
        <f aca="false">SUM(O438:O441)</f>
        <v>0</v>
      </c>
      <c r="P437" s="37" t="n">
        <f aca="false">SUM(P438:P441)</f>
        <v>0</v>
      </c>
      <c r="Q437" s="37" t="n">
        <f aca="false">SUM(Q438:Q441)</f>
        <v>0</v>
      </c>
      <c r="R437" s="37" t="n">
        <f aca="false">SUM(R438:R441)</f>
        <v>0</v>
      </c>
    </row>
    <row r="438" customFormat="false" ht="39" hidden="false" customHeight="true" outlineLevel="0" collapsed="false">
      <c r="A438" s="33"/>
      <c r="B438" s="33"/>
      <c r="C438" s="33"/>
      <c r="D438" s="33"/>
      <c r="E438" s="33"/>
      <c r="F438" s="34"/>
      <c r="G438" s="34"/>
      <c r="H438" s="33"/>
      <c r="I438" s="59" t="n">
        <v>6</v>
      </c>
      <c r="J438" s="59" t="n">
        <v>2</v>
      </c>
      <c r="K438" s="59" t="n">
        <v>1</v>
      </c>
      <c r="L438" s="59" t="n">
        <v>1</v>
      </c>
      <c r="M438" s="60" t="s">
        <v>454</v>
      </c>
      <c r="N438" s="65"/>
      <c r="O438" s="66"/>
      <c r="P438" s="63" t="n">
        <f aca="false">(N438*10/100)+N438</f>
        <v>0</v>
      </c>
      <c r="Q438" s="62"/>
      <c r="R438" s="63" t="n">
        <f aca="false">(P438*10/100)+P438</f>
        <v>0</v>
      </c>
    </row>
    <row r="439" customFormat="false" ht="39" hidden="false" customHeight="true" outlineLevel="0" collapsed="false">
      <c r="A439" s="33"/>
      <c r="B439" s="33"/>
      <c r="C439" s="33"/>
      <c r="D439" s="33"/>
      <c r="E439" s="33"/>
      <c r="F439" s="34"/>
      <c r="G439" s="34"/>
      <c r="H439" s="33"/>
      <c r="I439" s="59" t="n">
        <v>6</v>
      </c>
      <c r="J439" s="59" t="n">
        <v>2</v>
      </c>
      <c r="K439" s="59" t="n">
        <v>1</v>
      </c>
      <c r="L439" s="59" t="n">
        <v>2</v>
      </c>
      <c r="M439" s="60" t="s">
        <v>455</v>
      </c>
      <c r="N439" s="65"/>
      <c r="O439" s="66"/>
      <c r="P439" s="63" t="n">
        <f aca="false">(N439*10/100)+N439</f>
        <v>0</v>
      </c>
      <c r="Q439" s="62"/>
      <c r="R439" s="63" t="n">
        <f aca="false">(P439*10/100)+P439</f>
        <v>0</v>
      </c>
    </row>
    <row r="440" customFormat="false" ht="39" hidden="false" customHeight="true" outlineLevel="0" collapsed="false">
      <c r="A440" s="33"/>
      <c r="B440" s="33"/>
      <c r="C440" s="33"/>
      <c r="D440" s="33"/>
      <c r="E440" s="33"/>
      <c r="F440" s="34"/>
      <c r="G440" s="34"/>
      <c r="H440" s="33"/>
      <c r="I440" s="59" t="n">
        <v>6</v>
      </c>
      <c r="J440" s="59" t="n">
        <v>2</v>
      </c>
      <c r="K440" s="59" t="n">
        <v>1</v>
      </c>
      <c r="L440" s="59" t="n">
        <v>3</v>
      </c>
      <c r="M440" s="60" t="s">
        <v>456</v>
      </c>
      <c r="N440" s="65"/>
      <c r="O440" s="66"/>
      <c r="P440" s="63" t="n">
        <f aca="false">(N440*10/100)+N440</f>
        <v>0</v>
      </c>
      <c r="Q440" s="62"/>
      <c r="R440" s="63" t="n">
        <f aca="false">(P440*10/100)+P440</f>
        <v>0</v>
      </c>
    </row>
    <row r="441" customFormat="false" ht="39" hidden="false" customHeight="true" outlineLevel="0" collapsed="false">
      <c r="A441" s="33"/>
      <c r="B441" s="33"/>
      <c r="C441" s="33"/>
      <c r="D441" s="33"/>
      <c r="E441" s="33"/>
      <c r="F441" s="34"/>
      <c r="G441" s="34"/>
      <c r="H441" s="33"/>
      <c r="I441" s="59" t="n">
        <v>6</v>
      </c>
      <c r="J441" s="59" t="n">
        <v>2</v>
      </c>
      <c r="K441" s="59" t="n">
        <v>1</v>
      </c>
      <c r="L441" s="59" t="n">
        <v>90</v>
      </c>
      <c r="M441" s="60" t="s">
        <v>457</v>
      </c>
      <c r="N441" s="65"/>
      <c r="O441" s="66"/>
      <c r="P441" s="63" t="n">
        <f aca="false">(N441*10/100)+N441</f>
        <v>0</v>
      </c>
      <c r="Q441" s="62"/>
      <c r="R441" s="63" t="n">
        <f aca="false">(P441*10/100)+P441</f>
        <v>0</v>
      </c>
    </row>
    <row r="442" customFormat="false" ht="39" hidden="false" customHeight="true" outlineLevel="0" collapsed="false">
      <c r="A442" s="33"/>
      <c r="B442" s="33"/>
      <c r="C442" s="33"/>
      <c r="D442" s="33"/>
      <c r="E442" s="33"/>
      <c r="F442" s="34"/>
      <c r="G442" s="34"/>
      <c r="H442" s="33"/>
      <c r="I442" s="56" t="n">
        <v>6</v>
      </c>
      <c r="J442" s="56" t="n">
        <v>2</v>
      </c>
      <c r="K442" s="56" t="n">
        <v>2</v>
      </c>
      <c r="L442" s="56"/>
      <c r="M442" s="58" t="s">
        <v>186</v>
      </c>
      <c r="N442" s="67" t="n">
        <f aca="false">N443</f>
        <v>0</v>
      </c>
      <c r="O442" s="67" t="n">
        <f aca="false">SUM(O443)</f>
        <v>0</v>
      </c>
      <c r="P442" s="37" t="n">
        <f aca="false">SUM(P443)</f>
        <v>0</v>
      </c>
      <c r="Q442" s="37" t="n">
        <f aca="false">SUM(Q443)</f>
        <v>0</v>
      </c>
      <c r="R442" s="37" t="n">
        <f aca="false">SUM(R443)</f>
        <v>0</v>
      </c>
    </row>
    <row r="443" customFormat="false" ht="39" hidden="false" customHeight="true" outlineLevel="0" collapsed="false">
      <c r="A443" s="33"/>
      <c r="B443" s="33"/>
      <c r="C443" s="33"/>
      <c r="D443" s="33"/>
      <c r="E443" s="33"/>
      <c r="F443" s="34"/>
      <c r="G443" s="34"/>
      <c r="H443" s="33"/>
      <c r="I443" s="59" t="n">
        <v>6</v>
      </c>
      <c r="J443" s="59" t="n">
        <v>2</v>
      </c>
      <c r="K443" s="59" t="n">
        <v>2</v>
      </c>
      <c r="L443" s="59" t="n">
        <v>1</v>
      </c>
      <c r="M443" s="60" t="s">
        <v>186</v>
      </c>
      <c r="N443" s="65"/>
      <c r="O443" s="66"/>
      <c r="P443" s="63" t="n">
        <f aca="false">(N443*10/100)+N443</f>
        <v>0</v>
      </c>
      <c r="Q443" s="62"/>
      <c r="R443" s="63" t="n">
        <f aca="false">(P443*10/100)+P443</f>
        <v>0</v>
      </c>
    </row>
    <row r="444" customFormat="false" ht="39" hidden="false" customHeight="true" outlineLevel="0" collapsed="false">
      <c r="A444" s="33"/>
      <c r="B444" s="33"/>
      <c r="C444" s="33"/>
      <c r="D444" s="33"/>
      <c r="E444" s="33"/>
      <c r="F444" s="34"/>
      <c r="G444" s="34"/>
      <c r="H444" s="33"/>
      <c r="I444" s="56" t="n">
        <v>6</v>
      </c>
      <c r="J444" s="56" t="n">
        <v>2</v>
      </c>
      <c r="K444" s="56" t="n">
        <v>3</v>
      </c>
      <c r="L444" s="56"/>
      <c r="M444" s="58" t="s">
        <v>458</v>
      </c>
      <c r="N444" s="67" t="n">
        <f aca="false">N445</f>
        <v>0</v>
      </c>
      <c r="O444" s="67" t="n">
        <f aca="false">SUM(O445)</f>
        <v>0</v>
      </c>
      <c r="P444" s="37" t="n">
        <f aca="false">SUM(P445)</f>
        <v>0</v>
      </c>
      <c r="Q444" s="37" t="n">
        <f aca="false">SUM(Q445)</f>
        <v>0</v>
      </c>
      <c r="R444" s="37" t="n">
        <f aca="false">SUM(R445)</f>
        <v>0</v>
      </c>
    </row>
    <row r="445" customFormat="false" ht="39" hidden="false" customHeight="true" outlineLevel="0" collapsed="false">
      <c r="A445" s="33"/>
      <c r="B445" s="33"/>
      <c r="C445" s="33"/>
      <c r="D445" s="33"/>
      <c r="E445" s="33"/>
      <c r="F445" s="34"/>
      <c r="G445" s="34"/>
      <c r="H445" s="33"/>
      <c r="I445" s="59" t="n">
        <v>6</v>
      </c>
      <c r="J445" s="59" t="n">
        <v>2</v>
      </c>
      <c r="K445" s="59" t="n">
        <v>3</v>
      </c>
      <c r="L445" s="59" t="n">
        <v>1</v>
      </c>
      <c r="M445" s="60" t="s">
        <v>458</v>
      </c>
      <c r="N445" s="65"/>
      <c r="O445" s="66"/>
      <c r="P445" s="63" t="n">
        <f aca="false">(N445*10/100)+N445</f>
        <v>0</v>
      </c>
      <c r="Q445" s="62"/>
      <c r="R445" s="63" t="n">
        <f aca="false">(P445*10/100)+P445</f>
        <v>0</v>
      </c>
    </row>
    <row r="446" customFormat="false" ht="39" hidden="false" customHeight="true" outlineLevel="0" collapsed="false">
      <c r="A446" s="33"/>
      <c r="B446" s="33"/>
      <c r="C446" s="33"/>
      <c r="D446" s="33"/>
      <c r="E446" s="33"/>
      <c r="F446" s="34"/>
      <c r="G446" s="34"/>
      <c r="H446" s="33"/>
      <c r="I446" s="56" t="n">
        <v>6</v>
      </c>
      <c r="J446" s="56" t="n">
        <v>2</v>
      </c>
      <c r="K446" s="56" t="n">
        <v>4</v>
      </c>
      <c r="L446" s="56"/>
      <c r="M446" s="58" t="s">
        <v>459</v>
      </c>
      <c r="N446" s="67" t="n">
        <f aca="false">N447</f>
        <v>0</v>
      </c>
      <c r="O446" s="67" t="n">
        <f aca="false">SUM(O447)</f>
        <v>0</v>
      </c>
      <c r="P446" s="37" t="n">
        <f aca="false">SUM(P447)</f>
        <v>0</v>
      </c>
      <c r="Q446" s="37" t="n">
        <f aca="false">SUM(Q447)</f>
        <v>0</v>
      </c>
      <c r="R446" s="37" t="n">
        <f aca="false">SUM(R447)</f>
        <v>0</v>
      </c>
    </row>
    <row r="447" customFormat="false" ht="39" hidden="false" customHeight="true" outlineLevel="0" collapsed="false">
      <c r="A447" s="33"/>
      <c r="B447" s="33"/>
      <c r="C447" s="33"/>
      <c r="D447" s="33"/>
      <c r="E447" s="33"/>
      <c r="F447" s="34"/>
      <c r="G447" s="34"/>
      <c r="H447" s="33"/>
      <c r="I447" s="59" t="n">
        <v>6</v>
      </c>
      <c r="J447" s="59" t="n">
        <v>2</v>
      </c>
      <c r="K447" s="59" t="n">
        <v>4</v>
      </c>
      <c r="L447" s="59" t="n">
        <v>1</v>
      </c>
      <c r="M447" s="60" t="s">
        <v>459</v>
      </c>
      <c r="N447" s="65"/>
      <c r="O447" s="66"/>
      <c r="P447" s="63" t="n">
        <f aca="false">(N447*10/100)+N447</f>
        <v>0</v>
      </c>
      <c r="Q447" s="62"/>
      <c r="R447" s="63" t="n">
        <f aca="false">(P447*10/100)+P447</f>
        <v>0</v>
      </c>
    </row>
    <row r="448" customFormat="false" ht="39" hidden="false" customHeight="true" outlineLevel="0" collapsed="false">
      <c r="A448" s="33"/>
      <c r="B448" s="33"/>
      <c r="C448" s="33"/>
      <c r="D448" s="33"/>
      <c r="E448" s="33"/>
      <c r="F448" s="34"/>
      <c r="G448" s="34"/>
      <c r="H448" s="33"/>
      <c r="I448" s="56" t="n">
        <v>6</v>
      </c>
      <c r="J448" s="56" t="n">
        <v>2</v>
      </c>
      <c r="K448" s="56" t="n">
        <v>5</v>
      </c>
      <c r="L448" s="56"/>
      <c r="M448" s="58" t="s">
        <v>460</v>
      </c>
      <c r="N448" s="67" t="n">
        <f aca="false">N449</f>
        <v>0</v>
      </c>
      <c r="O448" s="67" t="n">
        <f aca="false">SUM(O449)</f>
        <v>0</v>
      </c>
      <c r="P448" s="37" t="n">
        <f aca="false">SUM(P449)</f>
        <v>0</v>
      </c>
      <c r="Q448" s="37" t="n">
        <f aca="false">SUM(Q449)</f>
        <v>0</v>
      </c>
      <c r="R448" s="37" t="n">
        <f aca="false">SUM(R449)</f>
        <v>0</v>
      </c>
    </row>
    <row r="449" customFormat="false" ht="39" hidden="false" customHeight="true" outlineLevel="0" collapsed="false">
      <c r="A449" s="33"/>
      <c r="B449" s="33"/>
      <c r="C449" s="33"/>
      <c r="D449" s="33"/>
      <c r="E449" s="33"/>
      <c r="F449" s="34"/>
      <c r="G449" s="34"/>
      <c r="H449" s="33"/>
      <c r="I449" s="59" t="n">
        <v>6</v>
      </c>
      <c r="J449" s="59" t="n">
        <v>2</v>
      </c>
      <c r="K449" s="59" t="n">
        <v>5</v>
      </c>
      <c r="L449" s="59" t="n">
        <v>1</v>
      </c>
      <c r="M449" s="60" t="s">
        <v>460</v>
      </c>
      <c r="N449" s="65"/>
      <c r="O449" s="66"/>
      <c r="P449" s="63" t="n">
        <f aca="false">(N449*10/100)+N449</f>
        <v>0</v>
      </c>
      <c r="Q449" s="62"/>
      <c r="R449" s="63" t="n">
        <f aca="false">(P449*10/100)+P449</f>
        <v>0</v>
      </c>
    </row>
    <row r="450" customFormat="false" ht="39" hidden="false" customHeight="true" outlineLevel="0" collapsed="false">
      <c r="A450" s="33"/>
      <c r="B450" s="33"/>
      <c r="C450" s="33"/>
      <c r="D450" s="33"/>
      <c r="E450" s="33"/>
      <c r="F450" s="34"/>
      <c r="G450" s="34"/>
      <c r="H450" s="33"/>
      <c r="I450" s="56" t="n">
        <v>6</v>
      </c>
      <c r="J450" s="56" t="n">
        <v>2</v>
      </c>
      <c r="K450" s="56" t="n">
        <v>6</v>
      </c>
      <c r="L450" s="56"/>
      <c r="M450" s="58" t="s">
        <v>461</v>
      </c>
      <c r="N450" s="67" t="n">
        <f aca="false">N451</f>
        <v>0</v>
      </c>
      <c r="O450" s="67" t="n">
        <f aca="false">SUM(O451)</f>
        <v>0</v>
      </c>
      <c r="P450" s="37" t="n">
        <f aca="false">SUM(P451)</f>
        <v>0</v>
      </c>
      <c r="Q450" s="37" t="n">
        <f aca="false">SUM(Q451)</f>
        <v>0</v>
      </c>
      <c r="R450" s="37" t="n">
        <f aca="false">SUM(R451)</f>
        <v>0</v>
      </c>
    </row>
    <row r="451" customFormat="false" ht="39" hidden="false" customHeight="true" outlineLevel="0" collapsed="false">
      <c r="A451" s="33"/>
      <c r="B451" s="33"/>
      <c r="C451" s="33"/>
      <c r="D451" s="33"/>
      <c r="E451" s="33"/>
      <c r="F451" s="34"/>
      <c r="G451" s="34"/>
      <c r="H451" s="33"/>
      <c r="I451" s="59" t="n">
        <v>6</v>
      </c>
      <c r="J451" s="59" t="n">
        <v>2</v>
      </c>
      <c r="K451" s="59" t="n">
        <v>6</v>
      </c>
      <c r="L451" s="59" t="n">
        <v>1</v>
      </c>
      <c r="M451" s="60" t="s">
        <v>461</v>
      </c>
      <c r="N451" s="65"/>
      <c r="O451" s="66"/>
      <c r="P451" s="63" t="n">
        <f aca="false">(N451*10/100)+N451</f>
        <v>0</v>
      </c>
      <c r="Q451" s="62"/>
      <c r="R451" s="63" t="n">
        <f aca="false">(P451*10/100)+P451</f>
        <v>0</v>
      </c>
    </row>
    <row r="452" customFormat="false" ht="39" hidden="false" customHeight="true" outlineLevel="0" collapsed="false">
      <c r="A452" s="33"/>
      <c r="B452" s="33"/>
      <c r="C452" s="33"/>
      <c r="D452" s="33"/>
      <c r="E452" s="33"/>
      <c r="F452" s="34"/>
      <c r="G452" s="34"/>
      <c r="H452" s="33"/>
      <c r="I452" s="56" t="n">
        <v>6</v>
      </c>
      <c r="J452" s="56" t="n">
        <v>2</v>
      </c>
      <c r="K452" s="56" t="n">
        <v>7</v>
      </c>
      <c r="L452" s="56"/>
      <c r="M452" s="58" t="s">
        <v>462</v>
      </c>
      <c r="N452" s="67" t="n">
        <f aca="false">N453</f>
        <v>0</v>
      </c>
      <c r="O452" s="67" t="n">
        <f aca="false">SUM(O453)</f>
        <v>0</v>
      </c>
      <c r="P452" s="37" t="n">
        <f aca="false">SUM(P453)</f>
        <v>0</v>
      </c>
      <c r="Q452" s="37" t="n">
        <f aca="false">SUM(Q453)</f>
        <v>0</v>
      </c>
      <c r="R452" s="37" t="n">
        <f aca="false">SUM(R453)</f>
        <v>0</v>
      </c>
    </row>
    <row r="453" customFormat="false" ht="39" hidden="false" customHeight="true" outlineLevel="0" collapsed="false">
      <c r="A453" s="33"/>
      <c r="B453" s="33"/>
      <c r="C453" s="33"/>
      <c r="D453" s="33"/>
      <c r="E453" s="33"/>
      <c r="F453" s="34"/>
      <c r="G453" s="34"/>
      <c r="H453" s="33"/>
      <c r="I453" s="59" t="n">
        <v>6</v>
      </c>
      <c r="J453" s="59" t="n">
        <v>2</v>
      </c>
      <c r="K453" s="59" t="n">
        <v>7</v>
      </c>
      <c r="L453" s="59" t="n">
        <v>1</v>
      </c>
      <c r="M453" s="60" t="s">
        <v>462</v>
      </c>
      <c r="N453" s="65"/>
      <c r="O453" s="66"/>
      <c r="P453" s="63" t="n">
        <f aca="false">(N453*10/100)+N453</f>
        <v>0</v>
      </c>
      <c r="Q453" s="62"/>
      <c r="R453" s="63" t="n">
        <f aca="false">(P453*10/100)+P453</f>
        <v>0</v>
      </c>
    </row>
    <row r="454" customFormat="false" ht="39" hidden="false" customHeight="true" outlineLevel="0" collapsed="false">
      <c r="A454" s="33"/>
      <c r="B454" s="33"/>
      <c r="C454" s="33"/>
      <c r="D454" s="33"/>
      <c r="E454" s="33"/>
      <c r="F454" s="34"/>
      <c r="G454" s="34"/>
      <c r="H454" s="33"/>
      <c r="I454" s="56" t="n">
        <v>6</v>
      </c>
      <c r="J454" s="56" t="n">
        <v>2</v>
      </c>
      <c r="K454" s="56" t="n">
        <v>8</v>
      </c>
      <c r="L454" s="56"/>
      <c r="M454" s="58" t="s">
        <v>463</v>
      </c>
      <c r="N454" s="67" t="n">
        <f aca="false">N455</f>
        <v>0</v>
      </c>
      <c r="O454" s="67" t="n">
        <f aca="false">SUM(O455)</f>
        <v>0</v>
      </c>
      <c r="P454" s="37" t="n">
        <f aca="false">SUM(P455)</f>
        <v>0</v>
      </c>
      <c r="Q454" s="37" t="n">
        <f aca="false">SUM(Q455)</f>
        <v>0</v>
      </c>
      <c r="R454" s="37" t="n">
        <f aca="false">SUM(R455)</f>
        <v>0</v>
      </c>
    </row>
    <row r="455" customFormat="false" ht="39" hidden="false" customHeight="true" outlineLevel="0" collapsed="false">
      <c r="A455" s="33"/>
      <c r="B455" s="33"/>
      <c r="C455" s="33"/>
      <c r="D455" s="33"/>
      <c r="E455" s="33"/>
      <c r="F455" s="34"/>
      <c r="G455" s="34"/>
      <c r="H455" s="33"/>
      <c r="I455" s="59" t="n">
        <v>6</v>
      </c>
      <c r="J455" s="59" t="n">
        <v>2</v>
      </c>
      <c r="K455" s="59" t="n">
        <v>8</v>
      </c>
      <c r="L455" s="59" t="n">
        <v>1</v>
      </c>
      <c r="M455" s="60" t="s">
        <v>463</v>
      </c>
      <c r="N455" s="65"/>
      <c r="O455" s="66"/>
      <c r="P455" s="63" t="n">
        <f aca="false">(N455*10/100)+N455</f>
        <v>0</v>
      </c>
      <c r="Q455" s="62"/>
      <c r="R455" s="63" t="n">
        <f aca="false">(P455*10/100)+P455</f>
        <v>0</v>
      </c>
    </row>
    <row r="456" customFormat="false" ht="39" hidden="false" customHeight="true" outlineLevel="0" collapsed="false">
      <c r="A456" s="33"/>
      <c r="B456" s="33"/>
      <c r="C456" s="33"/>
      <c r="D456" s="33"/>
      <c r="E456" s="33"/>
      <c r="F456" s="34"/>
      <c r="G456" s="34"/>
      <c r="H456" s="33"/>
      <c r="I456" s="56" t="n">
        <v>6</v>
      </c>
      <c r="J456" s="56" t="n">
        <v>2</v>
      </c>
      <c r="K456" s="56" t="n">
        <v>9</v>
      </c>
      <c r="L456" s="56"/>
      <c r="M456" s="58" t="s">
        <v>464</v>
      </c>
      <c r="N456" s="67" t="n">
        <f aca="false">N457</f>
        <v>0</v>
      </c>
      <c r="O456" s="67" t="n">
        <f aca="false">SUM(O457)</f>
        <v>0</v>
      </c>
      <c r="P456" s="37" t="n">
        <f aca="false">SUM(P457)</f>
        <v>0</v>
      </c>
      <c r="Q456" s="37" t="n">
        <f aca="false">SUM(Q457)</f>
        <v>0</v>
      </c>
      <c r="R456" s="37" t="n">
        <f aca="false">SUM(R457)</f>
        <v>0</v>
      </c>
    </row>
    <row r="457" customFormat="false" ht="39" hidden="false" customHeight="true" outlineLevel="0" collapsed="false">
      <c r="A457" s="33"/>
      <c r="B457" s="33"/>
      <c r="C457" s="33"/>
      <c r="D457" s="33"/>
      <c r="E457" s="33"/>
      <c r="F457" s="34"/>
      <c r="G457" s="34"/>
      <c r="H457" s="33"/>
      <c r="I457" s="59" t="n">
        <v>6</v>
      </c>
      <c r="J457" s="59" t="n">
        <v>2</v>
      </c>
      <c r="K457" s="59" t="n">
        <v>9</v>
      </c>
      <c r="L457" s="59" t="n">
        <v>1</v>
      </c>
      <c r="M457" s="60" t="s">
        <v>464</v>
      </c>
      <c r="N457" s="65"/>
      <c r="O457" s="66"/>
      <c r="P457" s="63" t="n">
        <f aca="false">(N457*10/100)+N457</f>
        <v>0</v>
      </c>
      <c r="Q457" s="62"/>
      <c r="R457" s="63" t="n">
        <f aca="false">(P457*10/100)+P457</f>
        <v>0</v>
      </c>
    </row>
    <row r="458" customFormat="false" ht="39" hidden="false" customHeight="true" outlineLevel="0" collapsed="false">
      <c r="A458" s="33"/>
      <c r="B458" s="33"/>
      <c r="C458" s="33"/>
      <c r="D458" s="33"/>
      <c r="E458" s="33"/>
      <c r="F458" s="34"/>
      <c r="G458" s="34"/>
      <c r="H458" s="33"/>
      <c r="I458" s="56" t="n">
        <v>6</v>
      </c>
      <c r="J458" s="56" t="n">
        <v>3</v>
      </c>
      <c r="K458" s="57"/>
      <c r="L458" s="56"/>
      <c r="M458" s="58" t="s">
        <v>352</v>
      </c>
      <c r="N458" s="67" t="n">
        <f aca="false">SUM(N459+N461+N464+N466+N468)</f>
        <v>0</v>
      </c>
      <c r="O458" s="67" t="n">
        <f aca="false">SUM(O459+O461+O464+O466+O468)</f>
        <v>0</v>
      </c>
      <c r="P458" s="37" t="n">
        <f aca="false">SUM(P459+P461+P464+P466+P468)</f>
        <v>0</v>
      </c>
      <c r="Q458" s="37" t="n">
        <f aca="false">SUM(Q459+Q461+Q464+Q466+Q468)</f>
        <v>0</v>
      </c>
      <c r="R458" s="37" t="n">
        <f aca="false">SUM(R459+R461+R464+R466+R468)</f>
        <v>0</v>
      </c>
    </row>
    <row r="459" customFormat="false" ht="39" hidden="false" customHeight="true" outlineLevel="0" collapsed="false">
      <c r="A459" s="33"/>
      <c r="B459" s="33"/>
      <c r="C459" s="33"/>
      <c r="D459" s="33"/>
      <c r="E459" s="33"/>
      <c r="F459" s="34"/>
      <c r="G459" s="34"/>
      <c r="H459" s="33"/>
      <c r="I459" s="56" t="n">
        <v>6</v>
      </c>
      <c r="J459" s="56" t="n">
        <v>3</v>
      </c>
      <c r="K459" s="56" t="n">
        <v>1</v>
      </c>
      <c r="L459" s="56"/>
      <c r="M459" s="58" t="s">
        <v>465</v>
      </c>
      <c r="N459" s="67" t="n">
        <f aca="false">N460</f>
        <v>0</v>
      </c>
      <c r="O459" s="67" t="n">
        <f aca="false">SUM(O460)</f>
        <v>0</v>
      </c>
      <c r="P459" s="37" t="n">
        <f aca="false">SUM(P460)</f>
        <v>0</v>
      </c>
      <c r="Q459" s="37" t="n">
        <f aca="false">SUM(Q460)</f>
        <v>0</v>
      </c>
      <c r="R459" s="37" t="n">
        <f aca="false">SUM(R460)</f>
        <v>0</v>
      </c>
    </row>
    <row r="460" customFormat="false" ht="39" hidden="false" customHeight="true" outlineLevel="0" collapsed="false">
      <c r="A460" s="33"/>
      <c r="B460" s="33"/>
      <c r="C460" s="33"/>
      <c r="D460" s="33"/>
      <c r="E460" s="33"/>
      <c r="F460" s="34"/>
      <c r="G460" s="34"/>
      <c r="H460" s="33"/>
      <c r="I460" s="59" t="n">
        <v>6</v>
      </c>
      <c r="J460" s="59" t="n">
        <v>3</v>
      </c>
      <c r="K460" s="59" t="n">
        <v>1</v>
      </c>
      <c r="L460" s="59" t="n">
        <v>1</v>
      </c>
      <c r="M460" s="60" t="s">
        <v>465</v>
      </c>
      <c r="N460" s="65"/>
      <c r="O460" s="66"/>
      <c r="P460" s="63" t="n">
        <f aca="false">(N460*10/100)+N460</f>
        <v>0</v>
      </c>
      <c r="Q460" s="62"/>
      <c r="R460" s="63" t="n">
        <f aca="false">(P460*10/100)+P460</f>
        <v>0</v>
      </c>
    </row>
    <row r="461" customFormat="false" ht="39" hidden="false" customHeight="true" outlineLevel="0" collapsed="false">
      <c r="A461" s="33"/>
      <c r="B461" s="33"/>
      <c r="C461" s="33"/>
      <c r="D461" s="33"/>
      <c r="E461" s="33"/>
      <c r="F461" s="34"/>
      <c r="G461" s="34"/>
      <c r="H461" s="33"/>
      <c r="I461" s="56" t="n">
        <v>6</v>
      </c>
      <c r="J461" s="56" t="n">
        <v>3</v>
      </c>
      <c r="K461" s="56" t="n">
        <v>2</v>
      </c>
      <c r="L461" s="56"/>
      <c r="M461" s="58" t="s">
        <v>466</v>
      </c>
      <c r="N461" s="67" t="n">
        <f aca="false">N462+N463</f>
        <v>0</v>
      </c>
      <c r="O461" s="67" t="n">
        <f aca="false">SUM(O462:O463)</f>
        <v>0</v>
      </c>
      <c r="P461" s="37" t="n">
        <f aca="false">SUM(P462:P463)</f>
        <v>0</v>
      </c>
      <c r="Q461" s="37" t="n">
        <f aca="false">SUM(Q462:Q463)</f>
        <v>0</v>
      </c>
      <c r="R461" s="37" t="n">
        <f aca="false">SUM(R462:R463)</f>
        <v>0</v>
      </c>
    </row>
    <row r="462" customFormat="false" ht="39" hidden="false" customHeight="true" outlineLevel="0" collapsed="false">
      <c r="A462" s="33"/>
      <c r="B462" s="33"/>
      <c r="C462" s="33"/>
      <c r="D462" s="33"/>
      <c r="E462" s="33"/>
      <c r="F462" s="34"/>
      <c r="G462" s="34"/>
      <c r="H462" s="33"/>
      <c r="I462" s="59" t="n">
        <v>6</v>
      </c>
      <c r="J462" s="59" t="n">
        <v>3</v>
      </c>
      <c r="K462" s="59" t="n">
        <v>2</v>
      </c>
      <c r="L462" s="59" t="n">
        <v>1</v>
      </c>
      <c r="M462" s="60" t="s">
        <v>467</v>
      </c>
      <c r="N462" s="65"/>
      <c r="O462" s="66"/>
      <c r="P462" s="63" t="n">
        <f aca="false">(N462*10/100)+N462</f>
        <v>0</v>
      </c>
      <c r="Q462" s="62"/>
      <c r="R462" s="63" t="n">
        <f aca="false">(P462*10/100)+P462</f>
        <v>0</v>
      </c>
    </row>
    <row r="463" customFormat="false" ht="39" hidden="false" customHeight="true" outlineLevel="0" collapsed="false">
      <c r="A463" s="33"/>
      <c r="B463" s="33"/>
      <c r="C463" s="33"/>
      <c r="D463" s="33"/>
      <c r="E463" s="33"/>
      <c r="F463" s="34"/>
      <c r="G463" s="34"/>
      <c r="H463" s="33"/>
      <c r="I463" s="59" t="n">
        <v>6</v>
      </c>
      <c r="J463" s="59" t="n">
        <v>3</v>
      </c>
      <c r="K463" s="59" t="n">
        <v>2</v>
      </c>
      <c r="L463" s="59" t="n">
        <v>2</v>
      </c>
      <c r="M463" s="60" t="s">
        <v>468</v>
      </c>
      <c r="N463" s="65"/>
      <c r="O463" s="66"/>
      <c r="P463" s="63" t="n">
        <f aca="false">(N463*10/100)+N463</f>
        <v>0</v>
      </c>
      <c r="Q463" s="62"/>
      <c r="R463" s="63" t="n">
        <f aca="false">(P463*10/100)+P463</f>
        <v>0</v>
      </c>
    </row>
    <row r="464" customFormat="false" ht="39" hidden="false" customHeight="true" outlineLevel="0" collapsed="false">
      <c r="A464" s="33"/>
      <c r="B464" s="33"/>
      <c r="C464" s="33"/>
      <c r="D464" s="33"/>
      <c r="E464" s="33"/>
      <c r="F464" s="34"/>
      <c r="G464" s="34"/>
      <c r="H464" s="33"/>
      <c r="I464" s="56" t="n">
        <v>6</v>
      </c>
      <c r="J464" s="56" t="n">
        <v>3</v>
      </c>
      <c r="K464" s="56" t="n">
        <v>3</v>
      </c>
      <c r="L464" s="56"/>
      <c r="M464" s="58" t="s">
        <v>469</v>
      </c>
      <c r="N464" s="67" t="n">
        <f aca="false">N465</f>
        <v>0</v>
      </c>
      <c r="O464" s="67" t="n">
        <f aca="false">SUM(O465)</f>
        <v>0</v>
      </c>
      <c r="P464" s="37" t="n">
        <f aca="false">SUM(P465)</f>
        <v>0</v>
      </c>
      <c r="Q464" s="37" t="n">
        <f aca="false">SUM(Q465)</f>
        <v>0</v>
      </c>
      <c r="R464" s="37" t="n">
        <f aca="false">SUM(R465)</f>
        <v>0</v>
      </c>
    </row>
    <row r="465" customFormat="false" ht="39" hidden="false" customHeight="true" outlineLevel="0" collapsed="false">
      <c r="A465" s="33"/>
      <c r="B465" s="33"/>
      <c r="C465" s="33"/>
      <c r="D465" s="33"/>
      <c r="E465" s="33"/>
      <c r="F465" s="34"/>
      <c r="G465" s="34"/>
      <c r="H465" s="33"/>
      <c r="I465" s="59" t="n">
        <v>6</v>
      </c>
      <c r="J465" s="59" t="n">
        <v>3</v>
      </c>
      <c r="K465" s="59" t="n">
        <v>3</v>
      </c>
      <c r="L465" s="59" t="n">
        <v>1</v>
      </c>
      <c r="M465" s="60" t="s">
        <v>469</v>
      </c>
      <c r="N465" s="65"/>
      <c r="O465" s="66"/>
      <c r="P465" s="63" t="n">
        <f aca="false">(N465*10/100)+N465</f>
        <v>0</v>
      </c>
      <c r="Q465" s="62"/>
      <c r="R465" s="63" t="n">
        <f aca="false">(P465*10/100)+P465</f>
        <v>0</v>
      </c>
    </row>
    <row r="466" customFormat="false" ht="39" hidden="false" customHeight="true" outlineLevel="0" collapsed="false">
      <c r="A466" s="33"/>
      <c r="B466" s="33"/>
      <c r="C466" s="33"/>
      <c r="D466" s="33"/>
      <c r="E466" s="33"/>
      <c r="F466" s="34"/>
      <c r="G466" s="34"/>
      <c r="H466" s="33"/>
      <c r="I466" s="56" t="n">
        <v>6</v>
      </c>
      <c r="J466" s="56" t="n">
        <v>3</v>
      </c>
      <c r="K466" s="56" t="n">
        <v>4</v>
      </c>
      <c r="L466" s="56"/>
      <c r="M466" s="58" t="s">
        <v>470</v>
      </c>
      <c r="N466" s="67" t="n">
        <f aca="false">N467</f>
        <v>0</v>
      </c>
      <c r="O466" s="67" t="n">
        <f aca="false">SUM(O467)</f>
        <v>0</v>
      </c>
      <c r="P466" s="37" t="n">
        <f aca="false">SUM(P467)</f>
        <v>0</v>
      </c>
      <c r="Q466" s="37" t="n">
        <f aca="false">SUM(Q467)</f>
        <v>0</v>
      </c>
      <c r="R466" s="37" t="n">
        <f aca="false">SUM(R467)</f>
        <v>0</v>
      </c>
    </row>
    <row r="467" customFormat="false" ht="39" hidden="false" customHeight="true" outlineLevel="0" collapsed="false">
      <c r="A467" s="33"/>
      <c r="B467" s="33"/>
      <c r="C467" s="33"/>
      <c r="D467" s="33"/>
      <c r="E467" s="33"/>
      <c r="F467" s="34"/>
      <c r="G467" s="34"/>
      <c r="H467" s="33"/>
      <c r="I467" s="59" t="n">
        <v>6</v>
      </c>
      <c r="J467" s="59" t="n">
        <v>3</v>
      </c>
      <c r="K467" s="59" t="n">
        <v>4</v>
      </c>
      <c r="L467" s="59" t="n">
        <v>1</v>
      </c>
      <c r="M467" s="60" t="s">
        <v>470</v>
      </c>
      <c r="N467" s="65"/>
      <c r="O467" s="66"/>
      <c r="P467" s="63" t="n">
        <f aca="false">(N467*10/100)+N467</f>
        <v>0</v>
      </c>
      <c r="Q467" s="62"/>
      <c r="R467" s="63" t="n">
        <f aca="false">(P467*10/100)+P467</f>
        <v>0</v>
      </c>
    </row>
    <row r="468" customFormat="false" ht="39" hidden="false" customHeight="true" outlineLevel="0" collapsed="false">
      <c r="A468" s="33"/>
      <c r="B468" s="33"/>
      <c r="C468" s="33"/>
      <c r="D468" s="33"/>
      <c r="E468" s="33"/>
      <c r="F468" s="34"/>
      <c r="G468" s="34"/>
      <c r="H468" s="33"/>
      <c r="I468" s="56" t="n">
        <v>6</v>
      </c>
      <c r="J468" s="56" t="n">
        <v>3</v>
      </c>
      <c r="K468" s="56" t="n">
        <v>9</v>
      </c>
      <c r="L468" s="56"/>
      <c r="M468" s="58" t="s">
        <v>471</v>
      </c>
      <c r="N468" s="67" t="n">
        <f aca="false">N469</f>
        <v>0</v>
      </c>
      <c r="O468" s="67" t="n">
        <f aca="false">SUM(O469)</f>
        <v>0</v>
      </c>
      <c r="P468" s="37" t="n">
        <f aca="false">SUM(P469)</f>
        <v>0</v>
      </c>
      <c r="Q468" s="37" t="n">
        <f aca="false">SUM(Q469)</f>
        <v>0</v>
      </c>
      <c r="R468" s="37" t="n">
        <f aca="false">SUM(R469)</f>
        <v>0</v>
      </c>
    </row>
    <row r="469" customFormat="false" ht="39" hidden="false" customHeight="true" outlineLevel="0" collapsed="false">
      <c r="A469" s="33"/>
      <c r="B469" s="33"/>
      <c r="C469" s="33"/>
      <c r="D469" s="33"/>
      <c r="E469" s="33"/>
      <c r="F469" s="34"/>
      <c r="G469" s="34"/>
      <c r="H469" s="33"/>
      <c r="I469" s="59" t="n">
        <v>6</v>
      </c>
      <c r="J469" s="59" t="n">
        <v>3</v>
      </c>
      <c r="K469" s="59" t="n">
        <v>9</v>
      </c>
      <c r="L469" s="59" t="n">
        <v>1</v>
      </c>
      <c r="M469" s="60" t="s">
        <v>471</v>
      </c>
      <c r="N469" s="65"/>
      <c r="O469" s="66"/>
      <c r="P469" s="63" t="n">
        <f aca="false">(N469*10/100)+N469</f>
        <v>0</v>
      </c>
      <c r="Q469" s="62"/>
      <c r="R469" s="63" t="n">
        <f aca="false">(P469*10/100)+P469</f>
        <v>0</v>
      </c>
    </row>
    <row r="470" customFormat="false" ht="39" hidden="false" customHeight="true" outlineLevel="0" collapsed="false">
      <c r="A470" s="33"/>
      <c r="B470" s="33"/>
      <c r="C470" s="33"/>
      <c r="D470" s="33"/>
      <c r="E470" s="33"/>
      <c r="F470" s="34"/>
      <c r="G470" s="34"/>
      <c r="H470" s="33"/>
      <c r="I470" s="56" t="n">
        <v>6</v>
      </c>
      <c r="J470" s="56" t="n">
        <v>4</v>
      </c>
      <c r="K470" s="56"/>
      <c r="L470" s="56"/>
      <c r="M470" s="58" t="s">
        <v>472</v>
      </c>
      <c r="N470" s="67" t="n">
        <f aca="false">SUM(N471+N483+N492+N497+N503)</f>
        <v>0</v>
      </c>
      <c r="O470" s="67" t="n">
        <f aca="false">SUM(O471+O483+O492+O497+O503)</f>
        <v>0</v>
      </c>
      <c r="P470" s="37" t="n">
        <f aca="false">SUM(P471+P483+P492+P497+P503)</f>
        <v>0</v>
      </c>
      <c r="Q470" s="37" t="n">
        <f aca="false">SUM(Q471+Q483+Q492+Q497+Q503)</f>
        <v>0</v>
      </c>
      <c r="R470" s="37" t="n">
        <f aca="false">SUM(R471+R483+R492+R497+R503)</f>
        <v>0</v>
      </c>
    </row>
    <row r="471" customFormat="false" ht="39" hidden="false" customHeight="true" outlineLevel="0" collapsed="false">
      <c r="A471" s="33"/>
      <c r="B471" s="33"/>
      <c r="C471" s="33"/>
      <c r="D471" s="33"/>
      <c r="E471" s="33"/>
      <c r="F471" s="34"/>
      <c r="G471" s="34"/>
      <c r="H471" s="33"/>
      <c r="I471" s="56" t="n">
        <v>6</v>
      </c>
      <c r="J471" s="56" t="n">
        <v>4</v>
      </c>
      <c r="K471" s="56" t="n">
        <v>1</v>
      </c>
      <c r="L471" s="56"/>
      <c r="M471" s="58" t="s">
        <v>473</v>
      </c>
      <c r="N471" s="67" t="n">
        <f aca="false">N472+N473+N474+N475+N476+N477+N478+N479+N480+N481+N482</f>
        <v>0</v>
      </c>
      <c r="O471" s="67" t="n">
        <f aca="false">SUM(O472:O482)</f>
        <v>0</v>
      </c>
      <c r="P471" s="37" t="n">
        <f aca="false">SUM(P472:P482)</f>
        <v>0</v>
      </c>
      <c r="Q471" s="37" t="n">
        <f aca="false">SUM(Q472:Q482)</f>
        <v>0</v>
      </c>
      <c r="R471" s="37" t="n">
        <f aca="false">SUM(R472:R482)</f>
        <v>0</v>
      </c>
    </row>
    <row r="472" customFormat="false" ht="39" hidden="false" customHeight="true" outlineLevel="0" collapsed="false">
      <c r="A472" s="33"/>
      <c r="B472" s="33"/>
      <c r="C472" s="33"/>
      <c r="D472" s="33"/>
      <c r="E472" s="33"/>
      <c r="F472" s="34"/>
      <c r="G472" s="34"/>
      <c r="H472" s="33"/>
      <c r="I472" s="59" t="n">
        <v>6</v>
      </c>
      <c r="J472" s="59" t="n">
        <v>4</v>
      </c>
      <c r="K472" s="59" t="n">
        <v>1</v>
      </c>
      <c r="L472" s="59" t="n">
        <v>1</v>
      </c>
      <c r="M472" s="60" t="s">
        <v>474</v>
      </c>
      <c r="N472" s="65"/>
      <c r="O472" s="66"/>
      <c r="P472" s="63" t="n">
        <f aca="false">(N472*10/100)+N472</f>
        <v>0</v>
      </c>
      <c r="Q472" s="62"/>
      <c r="R472" s="63" t="n">
        <f aca="false">(P472*10/100)+P472</f>
        <v>0</v>
      </c>
    </row>
    <row r="473" customFormat="false" ht="39" hidden="false" customHeight="true" outlineLevel="0" collapsed="false">
      <c r="A473" s="33"/>
      <c r="B473" s="33"/>
      <c r="C473" s="33"/>
      <c r="D473" s="33"/>
      <c r="E473" s="33"/>
      <c r="F473" s="34"/>
      <c r="G473" s="34"/>
      <c r="H473" s="33"/>
      <c r="I473" s="59" t="n">
        <v>6</v>
      </c>
      <c r="J473" s="59" t="n">
        <v>4</v>
      </c>
      <c r="K473" s="59" t="n">
        <v>1</v>
      </c>
      <c r="L473" s="59" t="n">
        <v>2</v>
      </c>
      <c r="M473" s="60" t="s">
        <v>475</v>
      </c>
      <c r="N473" s="65"/>
      <c r="O473" s="66"/>
      <c r="P473" s="63" t="n">
        <f aca="false">(N473*10/100)+N473</f>
        <v>0</v>
      </c>
      <c r="Q473" s="62"/>
      <c r="R473" s="63" t="n">
        <f aca="false">(P473*10/100)+P473</f>
        <v>0</v>
      </c>
    </row>
    <row r="474" customFormat="false" ht="39" hidden="false" customHeight="true" outlineLevel="0" collapsed="false">
      <c r="A474" s="33"/>
      <c r="B474" s="33"/>
      <c r="C474" s="33"/>
      <c r="D474" s="33"/>
      <c r="E474" s="33"/>
      <c r="F474" s="34"/>
      <c r="G474" s="34"/>
      <c r="H474" s="33"/>
      <c r="I474" s="59" t="n">
        <v>6</v>
      </c>
      <c r="J474" s="59" t="n">
        <v>4</v>
      </c>
      <c r="K474" s="59" t="n">
        <v>1</v>
      </c>
      <c r="L474" s="59" t="n">
        <v>3</v>
      </c>
      <c r="M474" s="60" t="s">
        <v>476</v>
      </c>
      <c r="N474" s="65"/>
      <c r="O474" s="66"/>
      <c r="P474" s="63" t="n">
        <f aca="false">(N474*10/100)+N474</f>
        <v>0</v>
      </c>
      <c r="Q474" s="62"/>
      <c r="R474" s="63" t="n">
        <f aca="false">(P474*10/100)+P474</f>
        <v>0</v>
      </c>
    </row>
    <row r="475" customFormat="false" ht="39" hidden="false" customHeight="true" outlineLevel="0" collapsed="false">
      <c r="A475" s="33"/>
      <c r="B475" s="33"/>
      <c r="C475" s="33"/>
      <c r="D475" s="33"/>
      <c r="E475" s="33"/>
      <c r="F475" s="34"/>
      <c r="G475" s="34"/>
      <c r="H475" s="33"/>
      <c r="I475" s="59" t="n">
        <v>6</v>
      </c>
      <c r="J475" s="59" t="n">
        <v>4</v>
      </c>
      <c r="K475" s="59" t="n">
        <v>1</v>
      </c>
      <c r="L475" s="59" t="n">
        <v>4</v>
      </c>
      <c r="M475" s="60" t="s">
        <v>477</v>
      </c>
      <c r="N475" s="65"/>
      <c r="O475" s="66"/>
      <c r="P475" s="63" t="n">
        <f aca="false">(N475*10/100)+N475</f>
        <v>0</v>
      </c>
      <c r="Q475" s="62"/>
      <c r="R475" s="63" t="n">
        <f aca="false">(P475*10/100)+P475</f>
        <v>0</v>
      </c>
    </row>
    <row r="476" customFormat="false" ht="39" hidden="false" customHeight="true" outlineLevel="0" collapsed="false">
      <c r="A476" s="33"/>
      <c r="B476" s="33"/>
      <c r="C476" s="33"/>
      <c r="D476" s="33"/>
      <c r="E476" s="33"/>
      <c r="F476" s="34"/>
      <c r="G476" s="34"/>
      <c r="H476" s="33"/>
      <c r="I476" s="59" t="n">
        <v>6</v>
      </c>
      <c r="J476" s="59" t="n">
        <v>4</v>
      </c>
      <c r="K476" s="59" t="n">
        <v>1</v>
      </c>
      <c r="L476" s="59" t="n">
        <v>5</v>
      </c>
      <c r="M476" s="60" t="s">
        <v>478</v>
      </c>
      <c r="N476" s="65"/>
      <c r="O476" s="66"/>
      <c r="P476" s="63" t="n">
        <f aca="false">(N476*10/100)+N476</f>
        <v>0</v>
      </c>
      <c r="Q476" s="62"/>
      <c r="R476" s="63" t="n">
        <f aca="false">(P476*10/100)+P476</f>
        <v>0</v>
      </c>
    </row>
    <row r="477" customFormat="false" ht="39" hidden="false" customHeight="true" outlineLevel="0" collapsed="false">
      <c r="A477" s="33"/>
      <c r="B477" s="33"/>
      <c r="C477" s="33"/>
      <c r="D477" s="33"/>
      <c r="E477" s="33"/>
      <c r="F477" s="34"/>
      <c r="G477" s="34"/>
      <c r="H477" s="33"/>
      <c r="I477" s="59" t="n">
        <v>6</v>
      </c>
      <c r="J477" s="59" t="n">
        <v>4</v>
      </c>
      <c r="K477" s="59" t="n">
        <v>1</v>
      </c>
      <c r="L477" s="59" t="n">
        <v>6</v>
      </c>
      <c r="M477" s="60" t="s">
        <v>479</v>
      </c>
      <c r="N477" s="65"/>
      <c r="O477" s="66"/>
      <c r="P477" s="63" t="n">
        <f aca="false">(N477*10/100)+N477</f>
        <v>0</v>
      </c>
      <c r="Q477" s="62"/>
      <c r="R477" s="63" t="n">
        <f aca="false">(P477*10/100)+P477</f>
        <v>0</v>
      </c>
    </row>
    <row r="478" customFormat="false" ht="39" hidden="false" customHeight="true" outlineLevel="0" collapsed="false">
      <c r="A478" s="33"/>
      <c r="B478" s="33"/>
      <c r="C478" s="33"/>
      <c r="D478" s="33"/>
      <c r="E478" s="33"/>
      <c r="F478" s="34"/>
      <c r="G478" s="34"/>
      <c r="H478" s="33"/>
      <c r="I478" s="59" t="n">
        <v>6</v>
      </c>
      <c r="J478" s="59" t="n">
        <v>4</v>
      </c>
      <c r="K478" s="59" t="n">
        <v>1</v>
      </c>
      <c r="L478" s="59" t="n">
        <v>7</v>
      </c>
      <c r="M478" s="60" t="s">
        <v>480</v>
      </c>
      <c r="N478" s="65"/>
      <c r="O478" s="66"/>
      <c r="P478" s="63" t="n">
        <f aca="false">(N478*10/100)+N478</f>
        <v>0</v>
      </c>
      <c r="Q478" s="62"/>
      <c r="R478" s="63" t="n">
        <f aca="false">(P478*10/100)+P478</f>
        <v>0</v>
      </c>
    </row>
    <row r="479" customFormat="false" ht="39" hidden="false" customHeight="true" outlineLevel="0" collapsed="false">
      <c r="A479" s="33"/>
      <c r="B479" s="33"/>
      <c r="C479" s="33"/>
      <c r="D479" s="33"/>
      <c r="E479" s="33"/>
      <c r="F479" s="34"/>
      <c r="G479" s="34"/>
      <c r="H479" s="33"/>
      <c r="I479" s="59" t="n">
        <v>6</v>
      </c>
      <c r="J479" s="59" t="n">
        <v>4</v>
      </c>
      <c r="K479" s="59" t="n">
        <v>1</v>
      </c>
      <c r="L479" s="59" t="n">
        <v>8</v>
      </c>
      <c r="M479" s="60" t="s">
        <v>481</v>
      </c>
      <c r="N479" s="65"/>
      <c r="O479" s="66"/>
      <c r="P479" s="63" t="n">
        <f aca="false">(N479*10/100)+N479</f>
        <v>0</v>
      </c>
      <c r="Q479" s="62"/>
      <c r="R479" s="63" t="n">
        <f aca="false">(P479*10/100)+P479</f>
        <v>0</v>
      </c>
    </row>
    <row r="480" customFormat="false" ht="39" hidden="false" customHeight="true" outlineLevel="0" collapsed="false">
      <c r="A480" s="33"/>
      <c r="B480" s="33"/>
      <c r="C480" s="33"/>
      <c r="D480" s="33"/>
      <c r="E480" s="33"/>
      <c r="F480" s="34"/>
      <c r="G480" s="34"/>
      <c r="H480" s="33"/>
      <c r="I480" s="59" t="n">
        <v>6</v>
      </c>
      <c r="J480" s="59" t="n">
        <v>4</v>
      </c>
      <c r="K480" s="59" t="n">
        <v>1</v>
      </c>
      <c r="L480" s="59" t="n">
        <v>9</v>
      </c>
      <c r="M480" s="60" t="s">
        <v>482</v>
      </c>
      <c r="N480" s="65"/>
      <c r="O480" s="66"/>
      <c r="P480" s="63" t="n">
        <f aca="false">(N480*10/100)+N480</f>
        <v>0</v>
      </c>
      <c r="Q480" s="62"/>
      <c r="R480" s="63" t="n">
        <f aca="false">(P480*10/100)+P480</f>
        <v>0</v>
      </c>
    </row>
    <row r="481" customFormat="false" ht="39" hidden="false" customHeight="true" outlineLevel="0" collapsed="false">
      <c r="A481" s="33"/>
      <c r="B481" s="33"/>
      <c r="C481" s="33"/>
      <c r="D481" s="33"/>
      <c r="E481" s="33"/>
      <c r="F481" s="34"/>
      <c r="G481" s="34"/>
      <c r="H481" s="33"/>
      <c r="I481" s="59" t="n">
        <v>6</v>
      </c>
      <c r="J481" s="59" t="n">
        <v>4</v>
      </c>
      <c r="K481" s="59" t="n">
        <v>1</v>
      </c>
      <c r="L481" s="59" t="n">
        <v>10</v>
      </c>
      <c r="M481" s="60" t="s">
        <v>483</v>
      </c>
      <c r="N481" s="65"/>
      <c r="O481" s="66"/>
      <c r="P481" s="63" t="n">
        <f aca="false">(N481*10/100)+N481</f>
        <v>0</v>
      </c>
      <c r="Q481" s="62"/>
      <c r="R481" s="63" t="n">
        <f aca="false">(P481*10/100)+P481</f>
        <v>0</v>
      </c>
    </row>
    <row r="482" customFormat="false" ht="39" hidden="false" customHeight="true" outlineLevel="0" collapsed="false">
      <c r="A482" s="33"/>
      <c r="B482" s="33"/>
      <c r="C482" s="33"/>
      <c r="D482" s="33"/>
      <c r="E482" s="33"/>
      <c r="F482" s="34"/>
      <c r="G482" s="34"/>
      <c r="H482" s="33"/>
      <c r="I482" s="59" t="n">
        <v>6</v>
      </c>
      <c r="J482" s="59" t="n">
        <v>4</v>
      </c>
      <c r="K482" s="59" t="n">
        <v>1</v>
      </c>
      <c r="L482" s="59" t="n">
        <v>90</v>
      </c>
      <c r="M482" s="60" t="s">
        <v>484</v>
      </c>
      <c r="N482" s="65"/>
      <c r="O482" s="66"/>
      <c r="P482" s="63" t="n">
        <f aca="false">(N482*10/100)+N482</f>
        <v>0</v>
      </c>
      <c r="Q482" s="62"/>
      <c r="R482" s="63" t="n">
        <f aca="false">(P482*10/100)+P482</f>
        <v>0</v>
      </c>
    </row>
    <row r="483" customFormat="false" ht="39" hidden="false" customHeight="true" outlineLevel="0" collapsed="false">
      <c r="A483" s="33"/>
      <c r="B483" s="33"/>
      <c r="C483" s="33"/>
      <c r="D483" s="33"/>
      <c r="E483" s="33"/>
      <c r="F483" s="34"/>
      <c r="G483" s="34"/>
      <c r="H483" s="33"/>
      <c r="I483" s="56" t="n">
        <v>6</v>
      </c>
      <c r="J483" s="56" t="n">
        <v>4</v>
      </c>
      <c r="K483" s="56" t="n">
        <v>2</v>
      </c>
      <c r="L483" s="56"/>
      <c r="M483" s="58" t="s">
        <v>485</v>
      </c>
      <c r="N483" s="67" t="n">
        <f aca="false">N484+N485+N486+N487+N488+N489+N490+N491</f>
        <v>0</v>
      </c>
      <c r="O483" s="67" t="n">
        <f aca="false">SUM(O484:O491)</f>
        <v>0</v>
      </c>
      <c r="P483" s="37" t="n">
        <f aca="false">SUM(P484:P491)</f>
        <v>0</v>
      </c>
      <c r="Q483" s="37" t="n">
        <f aca="false">SUM(Q484:Q491)</f>
        <v>0</v>
      </c>
      <c r="R483" s="37" t="n">
        <f aca="false">SUM(R484:R491)</f>
        <v>0</v>
      </c>
    </row>
    <row r="484" customFormat="false" ht="39" hidden="false" customHeight="true" outlineLevel="0" collapsed="false">
      <c r="A484" s="33"/>
      <c r="B484" s="33"/>
      <c r="C484" s="33"/>
      <c r="D484" s="33"/>
      <c r="E484" s="33"/>
      <c r="F484" s="34"/>
      <c r="G484" s="34"/>
      <c r="H484" s="33"/>
      <c r="I484" s="59" t="n">
        <v>6</v>
      </c>
      <c r="J484" s="59" t="n">
        <v>4</v>
      </c>
      <c r="K484" s="59" t="n">
        <v>2</v>
      </c>
      <c r="L484" s="59" t="n">
        <v>1</v>
      </c>
      <c r="M484" s="60" t="s">
        <v>486</v>
      </c>
      <c r="N484" s="65"/>
      <c r="O484" s="66"/>
      <c r="P484" s="63" t="n">
        <f aca="false">(N484*10/100)+N484</f>
        <v>0</v>
      </c>
      <c r="Q484" s="62"/>
      <c r="R484" s="63" t="n">
        <f aca="false">(P484*10/100)+P484</f>
        <v>0</v>
      </c>
    </row>
    <row r="485" customFormat="false" ht="39" hidden="false" customHeight="true" outlineLevel="0" collapsed="false">
      <c r="A485" s="33"/>
      <c r="B485" s="33"/>
      <c r="C485" s="33"/>
      <c r="D485" s="33"/>
      <c r="E485" s="33"/>
      <c r="F485" s="34"/>
      <c r="G485" s="34"/>
      <c r="H485" s="33"/>
      <c r="I485" s="59" t="n">
        <v>6</v>
      </c>
      <c r="J485" s="59" t="n">
        <v>4</v>
      </c>
      <c r="K485" s="59" t="n">
        <v>2</v>
      </c>
      <c r="L485" s="59" t="n">
        <v>2</v>
      </c>
      <c r="M485" s="60" t="s">
        <v>487</v>
      </c>
      <c r="N485" s="65"/>
      <c r="O485" s="66"/>
      <c r="P485" s="63" t="n">
        <f aca="false">(N485*10/100)+N485</f>
        <v>0</v>
      </c>
      <c r="Q485" s="62"/>
      <c r="R485" s="63" t="n">
        <f aca="false">(P485*10/100)+P485</f>
        <v>0</v>
      </c>
    </row>
    <row r="486" customFormat="false" ht="39" hidden="false" customHeight="true" outlineLevel="0" collapsed="false">
      <c r="A486" s="33"/>
      <c r="B486" s="33"/>
      <c r="C486" s="33"/>
      <c r="D486" s="33"/>
      <c r="E486" s="33"/>
      <c r="F486" s="34"/>
      <c r="G486" s="34"/>
      <c r="H486" s="33"/>
      <c r="I486" s="59" t="n">
        <v>6</v>
      </c>
      <c r="J486" s="59" t="n">
        <v>4</v>
      </c>
      <c r="K486" s="59" t="n">
        <v>2</v>
      </c>
      <c r="L486" s="59" t="n">
        <v>3</v>
      </c>
      <c r="M486" s="60" t="s">
        <v>488</v>
      </c>
      <c r="N486" s="65"/>
      <c r="O486" s="66"/>
      <c r="P486" s="63" t="n">
        <f aca="false">(N486*10/100)+N486</f>
        <v>0</v>
      </c>
      <c r="Q486" s="62"/>
      <c r="R486" s="63" t="n">
        <f aca="false">(P486*10/100)+P486</f>
        <v>0</v>
      </c>
    </row>
    <row r="487" customFormat="false" ht="39" hidden="false" customHeight="true" outlineLevel="0" collapsed="false">
      <c r="A487" s="33"/>
      <c r="B487" s="33"/>
      <c r="C487" s="33"/>
      <c r="D487" s="33"/>
      <c r="E487" s="33"/>
      <c r="F487" s="34"/>
      <c r="G487" s="34"/>
      <c r="H487" s="33"/>
      <c r="I487" s="59" t="n">
        <v>6</v>
      </c>
      <c r="J487" s="59" t="n">
        <v>4</v>
      </c>
      <c r="K487" s="59" t="n">
        <v>2</v>
      </c>
      <c r="L487" s="59" t="n">
        <v>4</v>
      </c>
      <c r="M487" s="60" t="s">
        <v>489</v>
      </c>
      <c r="N487" s="65"/>
      <c r="O487" s="66"/>
      <c r="P487" s="63" t="n">
        <f aca="false">(N487*10/100)+N487</f>
        <v>0</v>
      </c>
      <c r="Q487" s="62"/>
      <c r="R487" s="63" t="n">
        <f aca="false">(P487*10/100)+P487</f>
        <v>0</v>
      </c>
    </row>
    <row r="488" customFormat="false" ht="39" hidden="false" customHeight="true" outlineLevel="0" collapsed="false">
      <c r="A488" s="33"/>
      <c r="B488" s="33"/>
      <c r="C488" s="33"/>
      <c r="D488" s="33"/>
      <c r="E488" s="33"/>
      <c r="F488" s="34"/>
      <c r="G488" s="34"/>
      <c r="H488" s="33"/>
      <c r="I488" s="59" t="n">
        <v>6</v>
      </c>
      <c r="J488" s="59" t="n">
        <v>4</v>
      </c>
      <c r="K488" s="59" t="n">
        <v>2</v>
      </c>
      <c r="L488" s="59" t="n">
        <v>5</v>
      </c>
      <c r="M488" s="60" t="s">
        <v>490</v>
      </c>
      <c r="N488" s="65"/>
      <c r="O488" s="66"/>
      <c r="P488" s="63" t="n">
        <f aca="false">(N488*10/100)+N488</f>
        <v>0</v>
      </c>
      <c r="Q488" s="62"/>
      <c r="R488" s="63" t="n">
        <f aca="false">(P488*10/100)+P488</f>
        <v>0</v>
      </c>
    </row>
    <row r="489" customFormat="false" ht="39" hidden="false" customHeight="true" outlineLevel="0" collapsed="false">
      <c r="A489" s="33"/>
      <c r="B489" s="33"/>
      <c r="C489" s="33"/>
      <c r="D489" s="33"/>
      <c r="E489" s="33"/>
      <c r="F489" s="34"/>
      <c r="G489" s="34"/>
      <c r="H489" s="33"/>
      <c r="I489" s="59" t="n">
        <v>6</v>
      </c>
      <c r="J489" s="59" t="n">
        <v>4</v>
      </c>
      <c r="K489" s="59" t="n">
        <v>2</v>
      </c>
      <c r="L489" s="59" t="n">
        <v>6</v>
      </c>
      <c r="M489" s="60" t="s">
        <v>491</v>
      </c>
      <c r="N489" s="65"/>
      <c r="O489" s="66"/>
      <c r="P489" s="63" t="n">
        <f aca="false">(N489*10/100)+N489</f>
        <v>0</v>
      </c>
      <c r="Q489" s="62"/>
      <c r="R489" s="63" t="n">
        <f aca="false">(P489*10/100)+P489</f>
        <v>0</v>
      </c>
    </row>
    <row r="490" customFormat="false" ht="39" hidden="false" customHeight="true" outlineLevel="0" collapsed="false">
      <c r="A490" s="33"/>
      <c r="B490" s="33"/>
      <c r="C490" s="33"/>
      <c r="D490" s="33"/>
      <c r="E490" s="33"/>
      <c r="F490" s="34"/>
      <c r="G490" s="34"/>
      <c r="H490" s="33"/>
      <c r="I490" s="59" t="n">
        <v>6</v>
      </c>
      <c r="J490" s="59" t="n">
        <v>4</v>
      </c>
      <c r="K490" s="59" t="n">
        <v>2</v>
      </c>
      <c r="L490" s="59" t="n">
        <v>7</v>
      </c>
      <c r="M490" s="60" t="s">
        <v>492</v>
      </c>
      <c r="N490" s="65"/>
      <c r="O490" s="66"/>
      <c r="P490" s="63" t="n">
        <f aca="false">(N490*10/100)+N490</f>
        <v>0</v>
      </c>
      <c r="Q490" s="62"/>
      <c r="R490" s="63" t="n">
        <f aca="false">(P490*10/100)+P490</f>
        <v>0</v>
      </c>
    </row>
    <row r="491" customFormat="false" ht="39" hidden="false" customHeight="true" outlineLevel="0" collapsed="false">
      <c r="A491" s="33"/>
      <c r="B491" s="33"/>
      <c r="C491" s="33"/>
      <c r="D491" s="33"/>
      <c r="E491" s="33"/>
      <c r="F491" s="34"/>
      <c r="G491" s="34"/>
      <c r="H491" s="33"/>
      <c r="I491" s="59" t="n">
        <v>6</v>
      </c>
      <c r="J491" s="59" t="n">
        <v>4</v>
      </c>
      <c r="K491" s="59" t="n">
        <v>2</v>
      </c>
      <c r="L491" s="59" t="n">
        <v>90</v>
      </c>
      <c r="M491" s="60" t="s">
        <v>493</v>
      </c>
      <c r="N491" s="65"/>
      <c r="O491" s="66"/>
      <c r="P491" s="63" t="n">
        <f aca="false">(N491*10/100)+N491</f>
        <v>0</v>
      </c>
      <c r="Q491" s="62"/>
      <c r="R491" s="63" t="n">
        <f aca="false">(P491*10/100)+P491</f>
        <v>0</v>
      </c>
    </row>
    <row r="492" customFormat="false" ht="39" hidden="false" customHeight="true" outlineLevel="0" collapsed="false">
      <c r="A492" s="33"/>
      <c r="B492" s="33"/>
      <c r="C492" s="33"/>
      <c r="D492" s="33"/>
      <c r="E492" s="33"/>
      <c r="F492" s="34"/>
      <c r="G492" s="34"/>
      <c r="H492" s="33"/>
      <c r="I492" s="56" t="n">
        <v>6</v>
      </c>
      <c r="J492" s="56" t="n">
        <v>4</v>
      </c>
      <c r="K492" s="56" t="n">
        <v>3</v>
      </c>
      <c r="L492" s="56"/>
      <c r="M492" s="58" t="s">
        <v>494</v>
      </c>
      <c r="N492" s="67" t="n">
        <f aca="false">N493+N494+N495+N496</f>
        <v>0</v>
      </c>
      <c r="O492" s="67" t="n">
        <f aca="false">SUM(O493:O496)</f>
        <v>0</v>
      </c>
      <c r="P492" s="37" t="n">
        <f aca="false">SUM(P493:P496)</f>
        <v>0</v>
      </c>
      <c r="Q492" s="37" t="n">
        <f aca="false">SUM(Q493:Q496)</f>
        <v>0</v>
      </c>
      <c r="R492" s="37" t="n">
        <f aca="false">SUM(R493:R496)</f>
        <v>0</v>
      </c>
    </row>
    <row r="493" customFormat="false" ht="39" hidden="false" customHeight="true" outlineLevel="0" collapsed="false">
      <c r="A493" s="33"/>
      <c r="B493" s="33"/>
      <c r="C493" s="33"/>
      <c r="D493" s="33"/>
      <c r="E493" s="33"/>
      <c r="F493" s="34"/>
      <c r="G493" s="34"/>
      <c r="H493" s="33"/>
      <c r="I493" s="59" t="n">
        <v>6</v>
      </c>
      <c r="J493" s="59" t="n">
        <v>4</v>
      </c>
      <c r="K493" s="59" t="n">
        <v>3</v>
      </c>
      <c r="L493" s="59" t="n">
        <v>1</v>
      </c>
      <c r="M493" s="60" t="s">
        <v>495</v>
      </c>
      <c r="N493" s="65"/>
      <c r="O493" s="66"/>
      <c r="P493" s="63" t="n">
        <f aca="false">(N493*10/100)+N493</f>
        <v>0</v>
      </c>
      <c r="Q493" s="62"/>
      <c r="R493" s="63" t="n">
        <f aca="false">(P493*10/100)+P493</f>
        <v>0</v>
      </c>
    </row>
    <row r="494" customFormat="false" ht="39" hidden="false" customHeight="true" outlineLevel="0" collapsed="false">
      <c r="A494" s="33"/>
      <c r="B494" s="33"/>
      <c r="C494" s="33"/>
      <c r="D494" s="33"/>
      <c r="E494" s="33"/>
      <c r="F494" s="34"/>
      <c r="G494" s="34"/>
      <c r="H494" s="33"/>
      <c r="I494" s="59" t="n">
        <v>6</v>
      </c>
      <c r="J494" s="59" t="n">
        <v>4</v>
      </c>
      <c r="K494" s="59" t="n">
        <v>3</v>
      </c>
      <c r="L494" s="59" t="n">
        <v>2</v>
      </c>
      <c r="M494" s="60" t="s">
        <v>496</v>
      </c>
      <c r="N494" s="65"/>
      <c r="O494" s="66"/>
      <c r="P494" s="63" t="n">
        <f aca="false">(N494*10/100)+N494</f>
        <v>0</v>
      </c>
      <c r="Q494" s="62"/>
      <c r="R494" s="63" t="n">
        <f aca="false">(P494*10/100)+P494</f>
        <v>0</v>
      </c>
    </row>
    <row r="495" customFormat="false" ht="39" hidden="false" customHeight="true" outlineLevel="0" collapsed="false">
      <c r="A495" s="33"/>
      <c r="B495" s="33"/>
      <c r="C495" s="33"/>
      <c r="D495" s="33"/>
      <c r="E495" s="33"/>
      <c r="F495" s="34"/>
      <c r="G495" s="34"/>
      <c r="H495" s="33"/>
      <c r="I495" s="59" t="n">
        <v>6</v>
      </c>
      <c r="J495" s="59" t="n">
        <v>4</v>
      </c>
      <c r="K495" s="59" t="n">
        <v>3</v>
      </c>
      <c r="L495" s="59" t="n">
        <v>3</v>
      </c>
      <c r="M495" s="60" t="s">
        <v>497</v>
      </c>
      <c r="N495" s="65"/>
      <c r="O495" s="66"/>
      <c r="P495" s="63" t="n">
        <f aca="false">(N495*10/100)+N495</f>
        <v>0</v>
      </c>
      <c r="Q495" s="62"/>
      <c r="R495" s="63" t="n">
        <f aca="false">(P495*10/100)+P495</f>
        <v>0</v>
      </c>
    </row>
    <row r="496" customFormat="false" ht="39" hidden="false" customHeight="true" outlineLevel="0" collapsed="false">
      <c r="A496" s="33"/>
      <c r="B496" s="33"/>
      <c r="C496" s="33"/>
      <c r="D496" s="33"/>
      <c r="E496" s="33"/>
      <c r="F496" s="34"/>
      <c r="G496" s="34"/>
      <c r="H496" s="33"/>
      <c r="I496" s="59" t="n">
        <v>6</v>
      </c>
      <c r="J496" s="59" t="n">
        <v>4</v>
      </c>
      <c r="K496" s="59" t="n">
        <v>3</v>
      </c>
      <c r="L496" s="59" t="n">
        <v>90</v>
      </c>
      <c r="M496" s="60" t="s">
        <v>498</v>
      </c>
      <c r="N496" s="65"/>
      <c r="O496" s="66"/>
      <c r="P496" s="63" t="n">
        <f aca="false">(N496*10/100)+N496</f>
        <v>0</v>
      </c>
      <c r="Q496" s="62"/>
      <c r="R496" s="63" t="n">
        <f aca="false">(P496*10/100)+P496</f>
        <v>0</v>
      </c>
    </row>
    <row r="497" customFormat="false" ht="39" hidden="false" customHeight="true" outlineLevel="0" collapsed="false">
      <c r="A497" s="33"/>
      <c r="B497" s="33"/>
      <c r="C497" s="33"/>
      <c r="D497" s="33"/>
      <c r="E497" s="33"/>
      <c r="F497" s="34"/>
      <c r="G497" s="34"/>
      <c r="H497" s="33"/>
      <c r="I497" s="56" t="n">
        <v>6</v>
      </c>
      <c r="J497" s="56" t="n">
        <v>4</v>
      </c>
      <c r="K497" s="56" t="n">
        <v>4</v>
      </c>
      <c r="L497" s="56"/>
      <c r="M497" s="58" t="s">
        <v>499</v>
      </c>
      <c r="N497" s="67" t="n">
        <f aca="false">N498+N499+N500+N501+N502</f>
        <v>0</v>
      </c>
      <c r="O497" s="67" t="n">
        <f aca="false">SUM(O498:O502)</f>
        <v>0</v>
      </c>
      <c r="P497" s="37" t="n">
        <f aca="false">SUM(P498:P502)</f>
        <v>0</v>
      </c>
      <c r="Q497" s="37" t="n">
        <f aca="false">SUM(Q498:Q502)</f>
        <v>0</v>
      </c>
      <c r="R497" s="37" t="n">
        <f aca="false">SUM(R498:R502)</f>
        <v>0</v>
      </c>
    </row>
    <row r="498" customFormat="false" ht="39" hidden="false" customHeight="true" outlineLevel="0" collapsed="false">
      <c r="A498" s="33"/>
      <c r="B498" s="33"/>
      <c r="C498" s="33"/>
      <c r="D498" s="33"/>
      <c r="E498" s="33"/>
      <c r="F498" s="34"/>
      <c r="G498" s="34"/>
      <c r="H498" s="33"/>
      <c r="I498" s="59" t="n">
        <v>6</v>
      </c>
      <c r="J498" s="59" t="n">
        <v>4</v>
      </c>
      <c r="K498" s="59" t="n">
        <v>4</v>
      </c>
      <c r="L498" s="59" t="n">
        <v>1</v>
      </c>
      <c r="M498" s="60" t="s">
        <v>500</v>
      </c>
      <c r="N498" s="65"/>
      <c r="O498" s="66"/>
      <c r="P498" s="63" t="n">
        <f aca="false">(N498*10/100)+N498</f>
        <v>0</v>
      </c>
      <c r="Q498" s="62"/>
      <c r="R498" s="63" t="n">
        <f aca="false">(P498*10/100)+P498</f>
        <v>0</v>
      </c>
    </row>
    <row r="499" customFormat="false" ht="39" hidden="false" customHeight="true" outlineLevel="0" collapsed="false">
      <c r="A499" s="33"/>
      <c r="B499" s="33"/>
      <c r="C499" s="33"/>
      <c r="D499" s="33"/>
      <c r="E499" s="33"/>
      <c r="F499" s="34"/>
      <c r="G499" s="34"/>
      <c r="H499" s="33"/>
      <c r="I499" s="59" t="n">
        <v>6</v>
      </c>
      <c r="J499" s="59" t="n">
        <v>4</v>
      </c>
      <c r="K499" s="59" t="n">
        <v>4</v>
      </c>
      <c r="L499" s="59" t="n">
        <v>2</v>
      </c>
      <c r="M499" s="60" t="s">
        <v>501</v>
      </c>
      <c r="N499" s="65"/>
      <c r="O499" s="66"/>
      <c r="P499" s="63" t="n">
        <f aca="false">(N499*10/100)+N499</f>
        <v>0</v>
      </c>
      <c r="Q499" s="62"/>
      <c r="R499" s="63" t="n">
        <f aca="false">(P499*10/100)+P499</f>
        <v>0</v>
      </c>
    </row>
    <row r="500" customFormat="false" ht="39" hidden="false" customHeight="true" outlineLevel="0" collapsed="false">
      <c r="A500" s="33"/>
      <c r="B500" s="33"/>
      <c r="C500" s="33"/>
      <c r="D500" s="33"/>
      <c r="E500" s="33"/>
      <c r="F500" s="34"/>
      <c r="G500" s="34"/>
      <c r="H500" s="33"/>
      <c r="I500" s="59" t="n">
        <v>6</v>
      </c>
      <c r="J500" s="59" t="n">
        <v>4</v>
      </c>
      <c r="K500" s="59" t="n">
        <v>4</v>
      </c>
      <c r="L500" s="59" t="n">
        <v>3</v>
      </c>
      <c r="M500" s="60" t="s">
        <v>502</v>
      </c>
      <c r="N500" s="65"/>
      <c r="O500" s="66"/>
      <c r="P500" s="63" t="n">
        <f aca="false">(N500*10/100)+N500</f>
        <v>0</v>
      </c>
      <c r="Q500" s="62"/>
      <c r="R500" s="63" t="n">
        <f aca="false">(P500*10/100)+P500</f>
        <v>0</v>
      </c>
    </row>
    <row r="501" customFormat="false" ht="39" hidden="false" customHeight="true" outlineLevel="0" collapsed="false">
      <c r="A501" s="33"/>
      <c r="B501" s="33"/>
      <c r="C501" s="33"/>
      <c r="D501" s="33"/>
      <c r="E501" s="33"/>
      <c r="F501" s="34"/>
      <c r="G501" s="34"/>
      <c r="H501" s="33"/>
      <c r="I501" s="59" t="n">
        <v>6</v>
      </c>
      <c r="J501" s="59" t="n">
        <v>4</v>
      </c>
      <c r="K501" s="59" t="n">
        <v>4</v>
      </c>
      <c r="L501" s="59" t="n">
        <v>4</v>
      </c>
      <c r="M501" s="60" t="s">
        <v>503</v>
      </c>
      <c r="N501" s="65"/>
      <c r="O501" s="66"/>
      <c r="P501" s="63" t="n">
        <f aca="false">(N501*10/100)+N501</f>
        <v>0</v>
      </c>
      <c r="Q501" s="62"/>
      <c r="R501" s="63" t="n">
        <f aca="false">(P501*10/100)+P501</f>
        <v>0</v>
      </c>
    </row>
    <row r="502" customFormat="false" ht="39" hidden="false" customHeight="true" outlineLevel="0" collapsed="false">
      <c r="A502" s="33"/>
      <c r="B502" s="33"/>
      <c r="C502" s="33"/>
      <c r="D502" s="33"/>
      <c r="E502" s="33"/>
      <c r="F502" s="34"/>
      <c r="G502" s="34"/>
      <c r="H502" s="33"/>
      <c r="I502" s="59" t="n">
        <v>6</v>
      </c>
      <c r="J502" s="59" t="n">
        <v>4</v>
      </c>
      <c r="K502" s="59" t="n">
        <v>4</v>
      </c>
      <c r="L502" s="59" t="n">
        <v>5</v>
      </c>
      <c r="M502" s="60" t="s">
        <v>504</v>
      </c>
      <c r="N502" s="65"/>
      <c r="O502" s="66"/>
      <c r="P502" s="63" t="n">
        <f aca="false">(N502*10/100)+N502</f>
        <v>0</v>
      </c>
      <c r="Q502" s="62"/>
      <c r="R502" s="63" t="n">
        <f aca="false">(P502*10/100)+P502</f>
        <v>0</v>
      </c>
    </row>
    <row r="503" customFormat="false" ht="39" hidden="false" customHeight="true" outlineLevel="0" collapsed="false">
      <c r="A503" s="33"/>
      <c r="B503" s="33"/>
      <c r="C503" s="33"/>
      <c r="D503" s="33"/>
      <c r="E503" s="33"/>
      <c r="F503" s="34"/>
      <c r="G503" s="34"/>
      <c r="H503" s="33"/>
      <c r="I503" s="56" t="n">
        <v>6</v>
      </c>
      <c r="J503" s="56" t="n">
        <v>4</v>
      </c>
      <c r="K503" s="56" t="n">
        <v>5</v>
      </c>
      <c r="L503" s="56"/>
      <c r="M503" s="58" t="s">
        <v>505</v>
      </c>
      <c r="N503" s="67" t="n">
        <f aca="false">N504+N505</f>
        <v>0</v>
      </c>
      <c r="O503" s="67" t="n">
        <f aca="false">SUM(O504:O505)</f>
        <v>0</v>
      </c>
      <c r="P503" s="37" t="n">
        <f aca="false">SUM(P504:P505)</f>
        <v>0</v>
      </c>
      <c r="Q503" s="37" t="n">
        <f aca="false">SUM(Q504:Q505)</f>
        <v>0</v>
      </c>
      <c r="R503" s="37" t="n">
        <f aca="false">SUM(R504:R505)</f>
        <v>0</v>
      </c>
    </row>
    <row r="504" customFormat="false" ht="39" hidden="false" customHeight="true" outlineLevel="0" collapsed="false">
      <c r="A504" s="33"/>
      <c r="B504" s="33"/>
      <c r="C504" s="33"/>
      <c r="D504" s="33"/>
      <c r="E504" s="33"/>
      <c r="F504" s="34"/>
      <c r="G504" s="34"/>
      <c r="H504" s="33"/>
      <c r="I504" s="59" t="n">
        <v>6</v>
      </c>
      <c r="J504" s="59" t="n">
        <v>4</v>
      </c>
      <c r="K504" s="59" t="n">
        <v>5</v>
      </c>
      <c r="L504" s="59" t="n">
        <v>1</v>
      </c>
      <c r="M504" s="60" t="s">
        <v>505</v>
      </c>
      <c r="N504" s="65"/>
      <c r="O504" s="66"/>
      <c r="P504" s="63" t="n">
        <f aca="false">(N504*10/100)+N504</f>
        <v>0</v>
      </c>
      <c r="Q504" s="62"/>
      <c r="R504" s="63" t="n">
        <f aca="false">(P504*10/100)+P504</f>
        <v>0</v>
      </c>
    </row>
    <row r="505" customFormat="false" ht="39" hidden="false" customHeight="true" outlineLevel="0" collapsed="false">
      <c r="A505" s="33"/>
      <c r="B505" s="33"/>
      <c r="C505" s="33"/>
      <c r="D505" s="33"/>
      <c r="E505" s="33"/>
      <c r="F505" s="34"/>
      <c r="G505" s="34"/>
      <c r="H505" s="33"/>
      <c r="I505" s="59" t="n">
        <v>6</v>
      </c>
      <c r="J505" s="59" t="n">
        <v>4</v>
      </c>
      <c r="K505" s="59" t="n">
        <v>5</v>
      </c>
      <c r="L505" s="59" t="n">
        <v>2</v>
      </c>
      <c r="M505" s="60" t="s">
        <v>506</v>
      </c>
      <c r="N505" s="65"/>
      <c r="O505" s="66"/>
      <c r="P505" s="63" t="n">
        <f aca="false">(N505*10/100)+N505</f>
        <v>0</v>
      </c>
      <c r="Q505" s="62"/>
      <c r="R505" s="63" t="n">
        <f aca="false">(P505*10/100)+P505</f>
        <v>0</v>
      </c>
    </row>
    <row r="506" customFormat="false" ht="39" hidden="false" customHeight="true" outlineLevel="0" collapsed="false">
      <c r="A506" s="33"/>
      <c r="B506" s="33"/>
      <c r="C506" s="33"/>
      <c r="D506" s="33"/>
      <c r="E506" s="33"/>
      <c r="F506" s="34"/>
      <c r="G506" s="34"/>
      <c r="H506" s="33"/>
      <c r="I506" s="56" t="n">
        <v>6</v>
      </c>
      <c r="J506" s="56" t="n">
        <v>5</v>
      </c>
      <c r="K506" s="56"/>
      <c r="L506" s="56"/>
      <c r="M506" s="58" t="s">
        <v>507</v>
      </c>
      <c r="N506" s="67" t="n">
        <f aca="false">SUM(N507+N512+N518+N523+N528+N536+N548+N559)</f>
        <v>0</v>
      </c>
      <c r="O506" s="67" t="n">
        <f aca="false">SUM(O507+O512+O518+O523+O528+O536+O548+O559)</f>
        <v>0</v>
      </c>
      <c r="P506" s="37" t="n">
        <f aca="false">SUM(P507+P512+P518+P523+P528+P536+P548+P559)</f>
        <v>0</v>
      </c>
      <c r="Q506" s="37" t="n">
        <f aca="false">SUM(Q507+Q512+Q518+Q523+Q528+Q536+Q548+Q559)</f>
        <v>0</v>
      </c>
      <c r="R506" s="37" t="n">
        <f aca="false">SUM(R507+R512+R518+R523+R528+R536+R548+R559)</f>
        <v>0</v>
      </c>
    </row>
    <row r="507" customFormat="false" ht="39" hidden="false" customHeight="true" outlineLevel="0" collapsed="false">
      <c r="A507" s="33"/>
      <c r="B507" s="33"/>
      <c r="C507" s="33"/>
      <c r="D507" s="33"/>
      <c r="E507" s="33"/>
      <c r="F507" s="34"/>
      <c r="G507" s="34"/>
      <c r="H507" s="33"/>
      <c r="I507" s="56" t="n">
        <v>6</v>
      </c>
      <c r="J507" s="56" t="n">
        <v>5</v>
      </c>
      <c r="K507" s="56" t="n">
        <v>1</v>
      </c>
      <c r="L507" s="56"/>
      <c r="M507" s="58" t="s">
        <v>260</v>
      </c>
      <c r="N507" s="67" t="n">
        <f aca="false">N508+N509+N510+N511</f>
        <v>0</v>
      </c>
      <c r="O507" s="67" t="n">
        <f aca="false">SUM(O508:O511)</f>
        <v>0</v>
      </c>
      <c r="P507" s="37" t="n">
        <f aca="false">SUM(P508:P511)</f>
        <v>0</v>
      </c>
      <c r="Q507" s="37" t="n">
        <f aca="false">SUM(Q508:Q511)</f>
        <v>0</v>
      </c>
      <c r="R507" s="37" t="n">
        <f aca="false">SUM(R508:R511)</f>
        <v>0</v>
      </c>
    </row>
    <row r="508" customFormat="false" ht="39" hidden="false" customHeight="true" outlineLevel="0" collapsed="false">
      <c r="A508" s="33"/>
      <c r="B508" s="33"/>
      <c r="C508" s="33"/>
      <c r="D508" s="33"/>
      <c r="E508" s="33"/>
      <c r="F508" s="34"/>
      <c r="G508" s="34"/>
      <c r="H508" s="33"/>
      <c r="I508" s="59" t="n">
        <v>6</v>
      </c>
      <c r="J508" s="59" t="n">
        <v>5</v>
      </c>
      <c r="K508" s="59" t="n">
        <v>1</v>
      </c>
      <c r="L508" s="59" t="n">
        <v>1</v>
      </c>
      <c r="M508" s="60" t="s">
        <v>454</v>
      </c>
      <c r="N508" s="65"/>
      <c r="O508" s="66"/>
      <c r="P508" s="63" t="n">
        <f aca="false">(N508*10/100)+N508</f>
        <v>0</v>
      </c>
      <c r="Q508" s="62"/>
      <c r="R508" s="63" t="n">
        <f aca="false">(P508*10/100)+P508</f>
        <v>0</v>
      </c>
    </row>
    <row r="509" customFormat="false" ht="39" hidden="false" customHeight="true" outlineLevel="0" collapsed="false">
      <c r="A509" s="33"/>
      <c r="B509" s="33"/>
      <c r="C509" s="33"/>
      <c r="D509" s="33"/>
      <c r="E509" s="33"/>
      <c r="F509" s="34"/>
      <c r="G509" s="34"/>
      <c r="H509" s="33"/>
      <c r="I509" s="59" t="n">
        <v>6</v>
      </c>
      <c r="J509" s="59" t="n">
        <v>5</v>
      </c>
      <c r="K509" s="59" t="n">
        <v>1</v>
      </c>
      <c r="L509" s="59" t="n">
        <v>2</v>
      </c>
      <c r="M509" s="60" t="s">
        <v>455</v>
      </c>
      <c r="N509" s="65"/>
      <c r="O509" s="66"/>
      <c r="P509" s="63" t="n">
        <f aca="false">(N509*10/100)+N509</f>
        <v>0</v>
      </c>
      <c r="Q509" s="62"/>
      <c r="R509" s="63" t="n">
        <f aca="false">(P509*10/100)+P509</f>
        <v>0</v>
      </c>
    </row>
    <row r="510" customFormat="false" ht="39" hidden="false" customHeight="true" outlineLevel="0" collapsed="false">
      <c r="A510" s="33"/>
      <c r="B510" s="33"/>
      <c r="C510" s="33"/>
      <c r="D510" s="33"/>
      <c r="E510" s="33"/>
      <c r="F510" s="34"/>
      <c r="G510" s="34"/>
      <c r="H510" s="33"/>
      <c r="I510" s="59" t="n">
        <v>6</v>
      </c>
      <c r="J510" s="59" t="n">
        <v>5</v>
      </c>
      <c r="K510" s="59" t="n">
        <v>1</v>
      </c>
      <c r="L510" s="59" t="n">
        <v>3</v>
      </c>
      <c r="M510" s="60" t="s">
        <v>456</v>
      </c>
      <c r="N510" s="65"/>
      <c r="O510" s="66"/>
      <c r="P510" s="63" t="n">
        <f aca="false">(N510*10/100)+N510</f>
        <v>0</v>
      </c>
      <c r="Q510" s="62"/>
      <c r="R510" s="63" t="n">
        <f aca="false">(P510*10/100)+P510</f>
        <v>0</v>
      </c>
    </row>
    <row r="511" customFormat="false" ht="39" hidden="false" customHeight="true" outlineLevel="0" collapsed="false">
      <c r="A511" s="33"/>
      <c r="B511" s="33"/>
      <c r="C511" s="33"/>
      <c r="D511" s="33"/>
      <c r="E511" s="33"/>
      <c r="F511" s="34"/>
      <c r="G511" s="34"/>
      <c r="H511" s="33"/>
      <c r="I511" s="59" t="n">
        <v>6</v>
      </c>
      <c r="J511" s="59" t="n">
        <v>5</v>
      </c>
      <c r="K511" s="59" t="n">
        <v>1</v>
      </c>
      <c r="L511" s="59" t="n">
        <v>90</v>
      </c>
      <c r="M511" s="60" t="s">
        <v>457</v>
      </c>
      <c r="N511" s="65"/>
      <c r="O511" s="66"/>
      <c r="P511" s="63" t="n">
        <f aca="false">(N511*10/100)+N511</f>
        <v>0</v>
      </c>
      <c r="Q511" s="62"/>
      <c r="R511" s="63" t="n">
        <f aca="false">(P511*10/100)+P511</f>
        <v>0</v>
      </c>
    </row>
    <row r="512" customFormat="false" ht="39" hidden="false" customHeight="true" outlineLevel="0" collapsed="false">
      <c r="A512" s="33"/>
      <c r="B512" s="33"/>
      <c r="C512" s="33"/>
      <c r="D512" s="33"/>
      <c r="E512" s="33"/>
      <c r="F512" s="34"/>
      <c r="G512" s="34"/>
      <c r="H512" s="33"/>
      <c r="I512" s="56" t="n">
        <v>6</v>
      </c>
      <c r="J512" s="56" t="n">
        <v>5</v>
      </c>
      <c r="K512" s="56" t="n">
        <v>2</v>
      </c>
      <c r="L512" s="56"/>
      <c r="M512" s="58" t="s">
        <v>508</v>
      </c>
      <c r="N512" s="67" t="n">
        <f aca="false">N513+N514+N515+N516+N517</f>
        <v>0</v>
      </c>
      <c r="O512" s="67" t="n">
        <f aca="false">SUM(O513:O517)</f>
        <v>0</v>
      </c>
      <c r="P512" s="37" t="n">
        <f aca="false">SUM(P513:P517)</f>
        <v>0</v>
      </c>
      <c r="Q512" s="37" t="n">
        <f aca="false">SUM(Q513:Q517)</f>
        <v>0</v>
      </c>
      <c r="R512" s="37" t="n">
        <f aca="false">SUM(R513:R517)</f>
        <v>0</v>
      </c>
    </row>
    <row r="513" customFormat="false" ht="39" hidden="false" customHeight="true" outlineLevel="0" collapsed="false">
      <c r="A513" s="33"/>
      <c r="B513" s="33"/>
      <c r="C513" s="33"/>
      <c r="D513" s="33"/>
      <c r="E513" s="33"/>
      <c r="F513" s="34"/>
      <c r="G513" s="34"/>
      <c r="H513" s="33"/>
      <c r="I513" s="59" t="n">
        <v>6</v>
      </c>
      <c r="J513" s="59" t="n">
        <v>5</v>
      </c>
      <c r="K513" s="59" t="n">
        <v>2</v>
      </c>
      <c r="L513" s="59" t="n">
        <v>1</v>
      </c>
      <c r="M513" s="60" t="s">
        <v>509</v>
      </c>
      <c r="N513" s="65"/>
      <c r="O513" s="66"/>
      <c r="P513" s="63" t="n">
        <f aca="false">(N513*10/100)+N513</f>
        <v>0</v>
      </c>
      <c r="Q513" s="62"/>
      <c r="R513" s="63" t="n">
        <f aca="false">(P513*10/100)+P513</f>
        <v>0</v>
      </c>
    </row>
    <row r="514" customFormat="false" ht="39" hidden="false" customHeight="true" outlineLevel="0" collapsed="false">
      <c r="A514" s="33"/>
      <c r="B514" s="33"/>
      <c r="C514" s="33"/>
      <c r="D514" s="33"/>
      <c r="E514" s="33"/>
      <c r="F514" s="34"/>
      <c r="G514" s="34"/>
      <c r="H514" s="33"/>
      <c r="I514" s="59" t="n">
        <v>6</v>
      </c>
      <c r="J514" s="59" t="n">
        <v>5</v>
      </c>
      <c r="K514" s="59" t="n">
        <v>2</v>
      </c>
      <c r="L514" s="59" t="n">
        <v>2</v>
      </c>
      <c r="M514" s="60" t="s">
        <v>510</v>
      </c>
      <c r="N514" s="65"/>
      <c r="O514" s="66"/>
      <c r="P514" s="63" t="n">
        <f aca="false">(N514*10/100)+N514</f>
        <v>0</v>
      </c>
      <c r="Q514" s="62"/>
      <c r="R514" s="63" t="n">
        <f aca="false">(P514*10/100)+P514</f>
        <v>0</v>
      </c>
    </row>
    <row r="515" customFormat="false" ht="39" hidden="false" customHeight="true" outlineLevel="0" collapsed="false">
      <c r="A515" s="33"/>
      <c r="B515" s="33"/>
      <c r="C515" s="33"/>
      <c r="D515" s="33"/>
      <c r="E515" s="33"/>
      <c r="F515" s="34"/>
      <c r="G515" s="34"/>
      <c r="H515" s="33"/>
      <c r="I515" s="59" t="n">
        <v>6</v>
      </c>
      <c r="J515" s="59" t="n">
        <v>5</v>
      </c>
      <c r="K515" s="59" t="n">
        <v>2</v>
      </c>
      <c r="L515" s="59" t="n">
        <v>3</v>
      </c>
      <c r="M515" s="60" t="s">
        <v>511</v>
      </c>
      <c r="N515" s="65"/>
      <c r="O515" s="66"/>
      <c r="P515" s="63" t="n">
        <f aca="false">(N515*10/100)+N515</f>
        <v>0</v>
      </c>
      <c r="Q515" s="62"/>
      <c r="R515" s="63" t="n">
        <f aca="false">(P515*10/100)+P515</f>
        <v>0</v>
      </c>
    </row>
    <row r="516" customFormat="false" ht="39" hidden="false" customHeight="true" outlineLevel="0" collapsed="false">
      <c r="A516" s="33"/>
      <c r="B516" s="33"/>
      <c r="C516" s="33"/>
      <c r="D516" s="33"/>
      <c r="E516" s="33"/>
      <c r="F516" s="34"/>
      <c r="G516" s="34"/>
      <c r="H516" s="33"/>
      <c r="I516" s="59" t="n">
        <v>6</v>
      </c>
      <c r="J516" s="59" t="n">
        <v>5</v>
      </c>
      <c r="K516" s="59" t="n">
        <v>2</v>
      </c>
      <c r="L516" s="59" t="n">
        <v>4</v>
      </c>
      <c r="M516" s="60" t="s">
        <v>512</v>
      </c>
      <c r="N516" s="65"/>
      <c r="O516" s="66"/>
      <c r="P516" s="63" t="n">
        <f aca="false">(N516*10/100)+N516</f>
        <v>0</v>
      </c>
      <c r="Q516" s="62"/>
      <c r="R516" s="63" t="n">
        <f aca="false">(P516*10/100)+P516</f>
        <v>0</v>
      </c>
    </row>
    <row r="517" customFormat="false" ht="39" hidden="false" customHeight="true" outlineLevel="0" collapsed="false">
      <c r="A517" s="33"/>
      <c r="B517" s="33"/>
      <c r="C517" s="33"/>
      <c r="D517" s="33"/>
      <c r="E517" s="33"/>
      <c r="F517" s="34"/>
      <c r="G517" s="34"/>
      <c r="H517" s="33"/>
      <c r="I517" s="59" t="n">
        <v>6</v>
      </c>
      <c r="J517" s="59" t="n">
        <v>5</v>
      </c>
      <c r="K517" s="59" t="n">
        <v>2</v>
      </c>
      <c r="L517" s="59" t="n">
        <v>90</v>
      </c>
      <c r="M517" s="60" t="s">
        <v>457</v>
      </c>
      <c r="N517" s="65"/>
      <c r="O517" s="66"/>
      <c r="P517" s="63" t="n">
        <f aca="false">(N517*10/100)+N517</f>
        <v>0</v>
      </c>
      <c r="Q517" s="62"/>
      <c r="R517" s="63" t="n">
        <f aca="false">(P517*10/100)+P517</f>
        <v>0</v>
      </c>
    </row>
    <row r="518" customFormat="false" ht="39" hidden="false" customHeight="true" outlineLevel="0" collapsed="false">
      <c r="A518" s="33"/>
      <c r="B518" s="33"/>
      <c r="C518" s="33"/>
      <c r="D518" s="33"/>
      <c r="E518" s="33"/>
      <c r="F518" s="34"/>
      <c r="G518" s="34"/>
      <c r="H518" s="33"/>
      <c r="I518" s="56" t="n">
        <v>6</v>
      </c>
      <c r="J518" s="56" t="n">
        <v>5</v>
      </c>
      <c r="K518" s="56" t="n">
        <v>3</v>
      </c>
      <c r="L518" s="56"/>
      <c r="M518" s="58" t="s">
        <v>309</v>
      </c>
      <c r="N518" s="67" t="n">
        <f aca="false">N519+N520+N521+N522</f>
        <v>0</v>
      </c>
      <c r="O518" s="67" t="n">
        <f aca="false">SUM(O519:O522)</f>
        <v>0</v>
      </c>
      <c r="P518" s="37" t="n">
        <f aca="false">SUM(P519:P522)</f>
        <v>0</v>
      </c>
      <c r="Q518" s="37" t="n">
        <f aca="false">SUM(Q519:Q522)</f>
        <v>0</v>
      </c>
      <c r="R518" s="37" t="n">
        <f aca="false">SUM(R519:R522)</f>
        <v>0</v>
      </c>
    </row>
    <row r="519" customFormat="false" ht="39" hidden="false" customHeight="true" outlineLevel="0" collapsed="false">
      <c r="A519" s="33"/>
      <c r="B519" s="33"/>
      <c r="C519" s="33"/>
      <c r="D519" s="33"/>
      <c r="E519" s="33"/>
      <c r="F519" s="34"/>
      <c r="G519" s="34"/>
      <c r="H519" s="33"/>
      <c r="I519" s="59" t="n">
        <v>6</v>
      </c>
      <c r="J519" s="59" t="n">
        <v>5</v>
      </c>
      <c r="K519" s="59" t="n">
        <v>3</v>
      </c>
      <c r="L519" s="59" t="n">
        <v>1</v>
      </c>
      <c r="M519" s="60" t="s">
        <v>513</v>
      </c>
      <c r="N519" s="65"/>
      <c r="O519" s="66"/>
      <c r="P519" s="63" t="n">
        <f aca="false">(N519*10/100)+N519</f>
        <v>0</v>
      </c>
      <c r="Q519" s="62"/>
      <c r="R519" s="63" t="n">
        <f aca="false">(P519*10/100)+P519</f>
        <v>0</v>
      </c>
    </row>
    <row r="520" customFormat="false" ht="39" hidden="false" customHeight="true" outlineLevel="0" collapsed="false">
      <c r="A520" s="33"/>
      <c r="B520" s="33"/>
      <c r="C520" s="33"/>
      <c r="D520" s="33"/>
      <c r="E520" s="33"/>
      <c r="F520" s="34"/>
      <c r="G520" s="34"/>
      <c r="H520" s="33"/>
      <c r="I520" s="59" t="n">
        <v>6</v>
      </c>
      <c r="J520" s="59" t="n">
        <v>5</v>
      </c>
      <c r="K520" s="59" t="n">
        <v>3</v>
      </c>
      <c r="L520" s="59" t="n">
        <v>2</v>
      </c>
      <c r="M520" s="60" t="s">
        <v>311</v>
      </c>
      <c r="N520" s="65"/>
      <c r="O520" s="66"/>
      <c r="P520" s="63" t="n">
        <f aca="false">(N520*10/100)+N520</f>
        <v>0</v>
      </c>
      <c r="Q520" s="62"/>
      <c r="R520" s="63" t="n">
        <f aca="false">(P520*10/100)+P520</f>
        <v>0</v>
      </c>
    </row>
    <row r="521" customFormat="false" ht="39" hidden="false" customHeight="true" outlineLevel="0" collapsed="false">
      <c r="A521" s="33"/>
      <c r="B521" s="33"/>
      <c r="C521" s="33"/>
      <c r="D521" s="33"/>
      <c r="E521" s="33"/>
      <c r="F521" s="34"/>
      <c r="G521" s="34"/>
      <c r="H521" s="33"/>
      <c r="I521" s="59" t="n">
        <v>6</v>
      </c>
      <c r="J521" s="59" t="n">
        <v>5</v>
      </c>
      <c r="K521" s="59" t="n">
        <v>3</v>
      </c>
      <c r="L521" s="59" t="n">
        <v>3</v>
      </c>
      <c r="M521" s="60" t="s">
        <v>312</v>
      </c>
      <c r="N521" s="65"/>
      <c r="O521" s="66"/>
      <c r="P521" s="63" t="n">
        <f aca="false">(N521*10/100)+N521</f>
        <v>0</v>
      </c>
      <c r="Q521" s="62"/>
      <c r="R521" s="63" t="n">
        <f aca="false">(P521*10/100)+P521</f>
        <v>0</v>
      </c>
    </row>
    <row r="522" customFormat="false" ht="39" hidden="false" customHeight="true" outlineLevel="0" collapsed="false">
      <c r="A522" s="33"/>
      <c r="B522" s="33"/>
      <c r="C522" s="33"/>
      <c r="D522" s="33"/>
      <c r="E522" s="33"/>
      <c r="F522" s="34"/>
      <c r="G522" s="34"/>
      <c r="H522" s="33"/>
      <c r="I522" s="59" t="n">
        <v>6</v>
      </c>
      <c r="J522" s="59" t="n">
        <v>5</v>
      </c>
      <c r="K522" s="59" t="n">
        <v>3</v>
      </c>
      <c r="L522" s="59" t="n">
        <v>90</v>
      </c>
      <c r="M522" s="60" t="s">
        <v>314</v>
      </c>
      <c r="N522" s="65"/>
      <c r="O522" s="66"/>
      <c r="P522" s="63" t="n">
        <f aca="false">(N522*10/100)+N522</f>
        <v>0</v>
      </c>
      <c r="Q522" s="62"/>
      <c r="R522" s="63" t="n">
        <f aca="false">(P522*10/100)+P522</f>
        <v>0</v>
      </c>
    </row>
    <row r="523" customFormat="false" ht="39" hidden="false" customHeight="true" outlineLevel="0" collapsed="false">
      <c r="A523" s="33"/>
      <c r="B523" s="33"/>
      <c r="C523" s="33"/>
      <c r="D523" s="33"/>
      <c r="E523" s="33"/>
      <c r="F523" s="34"/>
      <c r="G523" s="34"/>
      <c r="H523" s="33"/>
      <c r="I523" s="56" t="n">
        <v>6</v>
      </c>
      <c r="J523" s="56" t="n">
        <v>5</v>
      </c>
      <c r="K523" s="56" t="n">
        <v>4</v>
      </c>
      <c r="L523" s="56"/>
      <c r="M523" s="58" t="s">
        <v>514</v>
      </c>
      <c r="N523" s="67" t="n">
        <f aca="false">N524+N525+N526+N527</f>
        <v>0</v>
      </c>
      <c r="O523" s="67" t="n">
        <f aca="false">SUM(O524:O527)</f>
        <v>0</v>
      </c>
      <c r="P523" s="37" t="n">
        <f aca="false">SUM(P524:P527)</f>
        <v>0</v>
      </c>
      <c r="Q523" s="37" t="n">
        <f aca="false">SUM(Q524:Q527)</f>
        <v>0</v>
      </c>
      <c r="R523" s="37" t="n">
        <f aca="false">SUM(R524:R527)</f>
        <v>0</v>
      </c>
    </row>
    <row r="524" customFormat="false" ht="39" hidden="false" customHeight="true" outlineLevel="0" collapsed="false">
      <c r="A524" s="33"/>
      <c r="B524" s="33"/>
      <c r="C524" s="33"/>
      <c r="D524" s="33"/>
      <c r="E524" s="33"/>
      <c r="F524" s="34"/>
      <c r="G524" s="34"/>
      <c r="H524" s="33"/>
      <c r="I524" s="59" t="n">
        <v>6</v>
      </c>
      <c r="J524" s="59" t="n">
        <v>5</v>
      </c>
      <c r="K524" s="59" t="n">
        <v>4</v>
      </c>
      <c r="L524" s="59" t="n">
        <v>1</v>
      </c>
      <c r="M524" s="60" t="s">
        <v>207</v>
      </c>
      <c r="N524" s="65"/>
      <c r="O524" s="66"/>
      <c r="P524" s="63" t="n">
        <f aca="false">(N524*10/100)+N524</f>
        <v>0</v>
      </c>
      <c r="Q524" s="62"/>
      <c r="R524" s="63" t="n">
        <f aca="false">(P524*10/100)+P524</f>
        <v>0</v>
      </c>
    </row>
    <row r="525" customFormat="false" ht="39" hidden="false" customHeight="true" outlineLevel="0" collapsed="false">
      <c r="A525" s="33"/>
      <c r="B525" s="33"/>
      <c r="C525" s="33"/>
      <c r="D525" s="33"/>
      <c r="E525" s="33"/>
      <c r="F525" s="34"/>
      <c r="G525" s="34"/>
      <c r="H525" s="33"/>
      <c r="I525" s="59" t="n">
        <v>6</v>
      </c>
      <c r="J525" s="59" t="n">
        <v>5</v>
      </c>
      <c r="K525" s="59" t="n">
        <v>4</v>
      </c>
      <c r="L525" s="59" t="n">
        <v>2</v>
      </c>
      <c r="M525" s="60" t="s">
        <v>208</v>
      </c>
      <c r="N525" s="65"/>
      <c r="O525" s="66"/>
      <c r="P525" s="63" t="n">
        <f aca="false">(N525*10/100)+N525</f>
        <v>0</v>
      </c>
      <c r="Q525" s="62"/>
      <c r="R525" s="63" t="n">
        <f aca="false">(P525*10/100)+P525</f>
        <v>0</v>
      </c>
    </row>
    <row r="526" customFormat="false" ht="39" hidden="false" customHeight="true" outlineLevel="0" collapsed="false">
      <c r="A526" s="33"/>
      <c r="B526" s="33"/>
      <c r="C526" s="33"/>
      <c r="D526" s="33"/>
      <c r="E526" s="33"/>
      <c r="F526" s="34"/>
      <c r="G526" s="34"/>
      <c r="H526" s="33"/>
      <c r="I526" s="59" t="n">
        <v>6</v>
      </c>
      <c r="J526" s="59" t="n">
        <v>5</v>
      </c>
      <c r="K526" s="59" t="n">
        <v>4</v>
      </c>
      <c r="L526" s="59" t="n">
        <v>3</v>
      </c>
      <c r="M526" s="60" t="s">
        <v>209</v>
      </c>
      <c r="N526" s="65"/>
      <c r="O526" s="66"/>
      <c r="P526" s="63" t="n">
        <f aca="false">(N526*10/100)+N526</f>
        <v>0</v>
      </c>
      <c r="Q526" s="62"/>
      <c r="R526" s="63" t="n">
        <f aca="false">(P526*10/100)+P526</f>
        <v>0</v>
      </c>
    </row>
    <row r="527" customFormat="false" ht="39" hidden="false" customHeight="true" outlineLevel="0" collapsed="false">
      <c r="A527" s="33"/>
      <c r="B527" s="33"/>
      <c r="C527" s="33"/>
      <c r="D527" s="33"/>
      <c r="E527" s="33"/>
      <c r="F527" s="34"/>
      <c r="G527" s="34"/>
      <c r="H527" s="33"/>
      <c r="I527" s="59" t="n">
        <v>6</v>
      </c>
      <c r="J527" s="59" t="n">
        <v>5</v>
      </c>
      <c r="K527" s="59" t="n">
        <v>4</v>
      </c>
      <c r="L527" s="59" t="n">
        <v>90</v>
      </c>
      <c r="M527" s="60" t="s">
        <v>210</v>
      </c>
      <c r="N527" s="65"/>
      <c r="O527" s="66"/>
      <c r="P527" s="63" t="n">
        <f aca="false">(N527*10/100)+N527</f>
        <v>0</v>
      </c>
      <c r="Q527" s="62"/>
      <c r="R527" s="63" t="n">
        <f aca="false">(P527*10/100)+P527</f>
        <v>0</v>
      </c>
    </row>
    <row r="528" customFormat="false" ht="39" hidden="false" customHeight="true" outlineLevel="0" collapsed="false">
      <c r="A528" s="33"/>
      <c r="B528" s="33"/>
      <c r="C528" s="33"/>
      <c r="D528" s="33"/>
      <c r="E528" s="33"/>
      <c r="F528" s="34"/>
      <c r="G528" s="34"/>
      <c r="H528" s="33"/>
      <c r="I528" s="56" t="n">
        <v>6</v>
      </c>
      <c r="J528" s="56" t="n">
        <v>5</v>
      </c>
      <c r="K528" s="56" t="n">
        <v>5</v>
      </c>
      <c r="L528" s="56"/>
      <c r="M528" s="58" t="s">
        <v>301</v>
      </c>
      <c r="N528" s="67" t="n">
        <f aca="false">N529+N530+N531+N532+N533+N534+N535</f>
        <v>0</v>
      </c>
      <c r="O528" s="67" t="n">
        <f aca="false">SUM(O529:O535)</f>
        <v>0</v>
      </c>
      <c r="P528" s="37" t="n">
        <f aca="false">SUM(P529:P535)</f>
        <v>0</v>
      </c>
      <c r="Q528" s="37" t="n">
        <f aca="false">SUM(Q529:Q535)</f>
        <v>0</v>
      </c>
      <c r="R528" s="37" t="n">
        <f aca="false">SUM(R529:R535)</f>
        <v>0</v>
      </c>
    </row>
    <row r="529" customFormat="false" ht="39" hidden="false" customHeight="true" outlineLevel="0" collapsed="false">
      <c r="A529" s="33"/>
      <c r="B529" s="33"/>
      <c r="C529" s="33"/>
      <c r="D529" s="33"/>
      <c r="E529" s="33"/>
      <c r="F529" s="34"/>
      <c r="G529" s="34"/>
      <c r="H529" s="33"/>
      <c r="I529" s="59" t="n">
        <v>6</v>
      </c>
      <c r="J529" s="59" t="n">
        <v>5</v>
      </c>
      <c r="K529" s="59" t="n">
        <v>5</v>
      </c>
      <c r="L529" s="59" t="n">
        <v>1</v>
      </c>
      <c r="M529" s="60" t="s">
        <v>302</v>
      </c>
      <c r="N529" s="65"/>
      <c r="O529" s="66"/>
      <c r="P529" s="63" t="n">
        <f aca="false">(N529*10/100)+N529</f>
        <v>0</v>
      </c>
      <c r="Q529" s="62"/>
      <c r="R529" s="63" t="n">
        <f aca="false">(P529*10/100)+P529</f>
        <v>0</v>
      </c>
    </row>
    <row r="530" customFormat="false" ht="39" hidden="false" customHeight="true" outlineLevel="0" collapsed="false">
      <c r="A530" s="33"/>
      <c r="B530" s="33"/>
      <c r="C530" s="33"/>
      <c r="D530" s="33"/>
      <c r="E530" s="33"/>
      <c r="F530" s="34"/>
      <c r="G530" s="34"/>
      <c r="H530" s="33"/>
      <c r="I530" s="59" t="n">
        <v>6</v>
      </c>
      <c r="J530" s="59" t="n">
        <v>5</v>
      </c>
      <c r="K530" s="59" t="n">
        <v>5</v>
      </c>
      <c r="L530" s="59" t="n">
        <v>2</v>
      </c>
      <c r="M530" s="60" t="s">
        <v>303</v>
      </c>
      <c r="N530" s="65"/>
      <c r="O530" s="66"/>
      <c r="P530" s="63" t="n">
        <f aca="false">(N530*10/100)+N530</f>
        <v>0</v>
      </c>
      <c r="Q530" s="62"/>
      <c r="R530" s="63" t="n">
        <f aca="false">(P530*10/100)+P530</f>
        <v>0</v>
      </c>
    </row>
    <row r="531" customFormat="false" ht="39" hidden="false" customHeight="true" outlineLevel="0" collapsed="false">
      <c r="A531" s="33"/>
      <c r="B531" s="33"/>
      <c r="C531" s="33"/>
      <c r="D531" s="33"/>
      <c r="E531" s="33"/>
      <c r="F531" s="34"/>
      <c r="G531" s="34"/>
      <c r="H531" s="33"/>
      <c r="I531" s="59" t="n">
        <v>6</v>
      </c>
      <c r="J531" s="59" t="n">
        <v>5</v>
      </c>
      <c r="K531" s="59" t="n">
        <v>5</v>
      </c>
      <c r="L531" s="59" t="n">
        <v>3</v>
      </c>
      <c r="M531" s="60" t="s">
        <v>304</v>
      </c>
      <c r="N531" s="65"/>
      <c r="O531" s="66"/>
      <c r="P531" s="63" t="n">
        <f aca="false">(N531*10/100)+N531</f>
        <v>0</v>
      </c>
      <c r="Q531" s="62"/>
      <c r="R531" s="63" t="n">
        <f aca="false">(P531*10/100)+P531</f>
        <v>0</v>
      </c>
    </row>
    <row r="532" customFormat="false" ht="39" hidden="false" customHeight="true" outlineLevel="0" collapsed="false">
      <c r="A532" s="33"/>
      <c r="B532" s="33"/>
      <c r="C532" s="33"/>
      <c r="D532" s="33"/>
      <c r="E532" s="33"/>
      <c r="F532" s="34"/>
      <c r="G532" s="34"/>
      <c r="H532" s="33"/>
      <c r="I532" s="59" t="n">
        <v>6</v>
      </c>
      <c r="J532" s="59" t="n">
        <v>5</v>
      </c>
      <c r="K532" s="59" t="n">
        <v>5</v>
      </c>
      <c r="L532" s="59" t="n">
        <v>4</v>
      </c>
      <c r="M532" s="60" t="s">
        <v>305</v>
      </c>
      <c r="N532" s="65"/>
      <c r="O532" s="66"/>
      <c r="P532" s="63" t="n">
        <f aca="false">(N532*10/100)+N532</f>
        <v>0</v>
      </c>
      <c r="Q532" s="62"/>
      <c r="R532" s="63" t="n">
        <f aca="false">(P532*10/100)+P532</f>
        <v>0</v>
      </c>
    </row>
    <row r="533" customFormat="false" ht="39" hidden="false" customHeight="true" outlineLevel="0" collapsed="false">
      <c r="A533" s="33"/>
      <c r="B533" s="33"/>
      <c r="C533" s="33"/>
      <c r="D533" s="33"/>
      <c r="E533" s="33"/>
      <c r="F533" s="34"/>
      <c r="G533" s="34"/>
      <c r="H533" s="33"/>
      <c r="I533" s="59" t="n">
        <v>6</v>
      </c>
      <c r="J533" s="59" t="n">
        <v>5</v>
      </c>
      <c r="K533" s="59" t="n">
        <v>5</v>
      </c>
      <c r="L533" s="59" t="n">
        <v>5</v>
      </c>
      <c r="M533" s="60" t="s">
        <v>306</v>
      </c>
      <c r="N533" s="65"/>
      <c r="O533" s="66"/>
      <c r="P533" s="63" t="n">
        <f aca="false">(N533*10/100)+N533</f>
        <v>0</v>
      </c>
      <c r="Q533" s="62"/>
      <c r="R533" s="63" t="n">
        <f aca="false">(P533*10/100)+P533</f>
        <v>0</v>
      </c>
    </row>
    <row r="534" customFormat="false" ht="39" hidden="false" customHeight="true" outlineLevel="0" collapsed="false">
      <c r="A534" s="33"/>
      <c r="B534" s="33"/>
      <c r="C534" s="33"/>
      <c r="D534" s="33"/>
      <c r="E534" s="33"/>
      <c r="F534" s="34"/>
      <c r="G534" s="34"/>
      <c r="H534" s="33"/>
      <c r="I534" s="59" t="n">
        <v>6</v>
      </c>
      <c r="J534" s="59" t="n">
        <v>5</v>
      </c>
      <c r="K534" s="59" t="n">
        <v>5</v>
      </c>
      <c r="L534" s="59" t="n">
        <v>6</v>
      </c>
      <c r="M534" s="60" t="s">
        <v>307</v>
      </c>
      <c r="N534" s="65"/>
      <c r="O534" s="66"/>
      <c r="P534" s="63" t="n">
        <f aca="false">(N534*10/100)+N534</f>
        <v>0</v>
      </c>
      <c r="Q534" s="62"/>
      <c r="R534" s="63" t="n">
        <f aca="false">(P534*10/100)+P534</f>
        <v>0</v>
      </c>
    </row>
    <row r="535" customFormat="false" ht="39" hidden="false" customHeight="true" outlineLevel="0" collapsed="false">
      <c r="A535" s="33"/>
      <c r="B535" s="33"/>
      <c r="C535" s="33"/>
      <c r="D535" s="33"/>
      <c r="E535" s="33"/>
      <c r="F535" s="34"/>
      <c r="G535" s="34"/>
      <c r="H535" s="33"/>
      <c r="I535" s="59" t="n">
        <v>6</v>
      </c>
      <c r="J535" s="59" t="n">
        <v>5</v>
      </c>
      <c r="K535" s="59" t="n">
        <v>5</v>
      </c>
      <c r="L535" s="59" t="n">
        <v>90</v>
      </c>
      <c r="M535" s="60" t="s">
        <v>308</v>
      </c>
      <c r="N535" s="65"/>
      <c r="O535" s="66"/>
      <c r="P535" s="63" t="n">
        <f aca="false">(N535*10/100)+N535</f>
        <v>0</v>
      </c>
      <c r="Q535" s="62"/>
      <c r="R535" s="63" t="n">
        <f aca="false">(P535*10/100)+P535</f>
        <v>0</v>
      </c>
    </row>
    <row r="536" customFormat="false" ht="39" hidden="false" customHeight="true" outlineLevel="0" collapsed="false">
      <c r="A536" s="33"/>
      <c r="B536" s="33"/>
      <c r="C536" s="33"/>
      <c r="D536" s="33"/>
      <c r="E536" s="33"/>
      <c r="F536" s="34"/>
      <c r="G536" s="34"/>
      <c r="H536" s="33"/>
      <c r="I536" s="56" t="n">
        <v>6</v>
      </c>
      <c r="J536" s="56" t="n">
        <v>5</v>
      </c>
      <c r="K536" s="56" t="n">
        <v>6</v>
      </c>
      <c r="L536" s="56"/>
      <c r="M536" s="58" t="s">
        <v>515</v>
      </c>
      <c r="N536" s="67" t="n">
        <f aca="false">N537+N538+N539+N540+N541+N542+N543+N544+N545+N546+N547</f>
        <v>0</v>
      </c>
      <c r="O536" s="67" t="n">
        <f aca="false">SUM(O537:O547)</f>
        <v>0</v>
      </c>
      <c r="P536" s="37" t="n">
        <f aca="false">SUM(P537:P547)</f>
        <v>0</v>
      </c>
      <c r="Q536" s="37" t="n">
        <f aca="false">SUM(Q537:Q547)</f>
        <v>0</v>
      </c>
      <c r="R536" s="37" t="n">
        <f aca="false">SUM(R537:R547)</f>
        <v>0</v>
      </c>
    </row>
    <row r="537" customFormat="false" ht="39" hidden="false" customHeight="true" outlineLevel="0" collapsed="false">
      <c r="A537" s="33"/>
      <c r="B537" s="33"/>
      <c r="C537" s="33"/>
      <c r="D537" s="33"/>
      <c r="E537" s="33"/>
      <c r="F537" s="34"/>
      <c r="G537" s="34"/>
      <c r="H537" s="33"/>
      <c r="I537" s="59" t="n">
        <v>6</v>
      </c>
      <c r="J537" s="59" t="n">
        <v>5</v>
      </c>
      <c r="K537" s="59" t="n">
        <v>6</v>
      </c>
      <c r="L537" s="59" t="n">
        <v>1</v>
      </c>
      <c r="M537" s="60" t="s">
        <v>321</v>
      </c>
      <c r="N537" s="65"/>
      <c r="O537" s="66"/>
      <c r="P537" s="63" t="n">
        <f aca="false">(N537*10/100)+N537</f>
        <v>0</v>
      </c>
      <c r="Q537" s="62"/>
      <c r="R537" s="63" t="n">
        <f aca="false">(P537*10/100)+P537</f>
        <v>0</v>
      </c>
    </row>
    <row r="538" customFormat="false" ht="39" hidden="false" customHeight="true" outlineLevel="0" collapsed="false">
      <c r="A538" s="33"/>
      <c r="B538" s="33"/>
      <c r="C538" s="33"/>
      <c r="D538" s="33"/>
      <c r="E538" s="33"/>
      <c r="F538" s="34"/>
      <c r="G538" s="34"/>
      <c r="H538" s="33"/>
      <c r="I538" s="59" t="n">
        <v>6</v>
      </c>
      <c r="J538" s="59" t="n">
        <v>5</v>
      </c>
      <c r="K538" s="59" t="n">
        <v>6</v>
      </c>
      <c r="L538" s="59" t="n">
        <v>2</v>
      </c>
      <c r="M538" s="60" t="s">
        <v>322</v>
      </c>
      <c r="N538" s="65"/>
      <c r="O538" s="66"/>
      <c r="P538" s="63" t="n">
        <f aca="false">(N538*10/100)+N538</f>
        <v>0</v>
      </c>
      <c r="Q538" s="62"/>
      <c r="R538" s="63" t="n">
        <f aca="false">(P538*10/100)+P538</f>
        <v>0</v>
      </c>
    </row>
    <row r="539" customFormat="false" ht="39" hidden="false" customHeight="true" outlineLevel="0" collapsed="false">
      <c r="A539" s="33"/>
      <c r="B539" s="33"/>
      <c r="C539" s="33"/>
      <c r="D539" s="33"/>
      <c r="E539" s="33"/>
      <c r="F539" s="34"/>
      <c r="G539" s="34"/>
      <c r="H539" s="33"/>
      <c r="I539" s="59" t="n">
        <v>6</v>
      </c>
      <c r="J539" s="59" t="n">
        <v>5</v>
      </c>
      <c r="K539" s="59" t="n">
        <v>6</v>
      </c>
      <c r="L539" s="59" t="n">
        <v>3</v>
      </c>
      <c r="M539" s="60" t="s">
        <v>323</v>
      </c>
      <c r="N539" s="65"/>
      <c r="O539" s="66"/>
      <c r="P539" s="63" t="n">
        <f aca="false">(N539*10/100)+N539</f>
        <v>0</v>
      </c>
      <c r="Q539" s="62"/>
      <c r="R539" s="63" t="n">
        <f aca="false">(P539*10/100)+P539</f>
        <v>0</v>
      </c>
    </row>
    <row r="540" customFormat="false" ht="39" hidden="false" customHeight="true" outlineLevel="0" collapsed="false">
      <c r="A540" s="33"/>
      <c r="B540" s="33"/>
      <c r="C540" s="33"/>
      <c r="D540" s="33"/>
      <c r="E540" s="33"/>
      <c r="F540" s="34"/>
      <c r="G540" s="34"/>
      <c r="H540" s="33"/>
      <c r="I540" s="59" t="n">
        <v>6</v>
      </c>
      <c r="J540" s="59" t="n">
        <v>5</v>
      </c>
      <c r="K540" s="59" t="n">
        <v>6</v>
      </c>
      <c r="L540" s="59" t="n">
        <v>4</v>
      </c>
      <c r="M540" s="60" t="s">
        <v>324</v>
      </c>
      <c r="N540" s="65"/>
      <c r="O540" s="66"/>
      <c r="P540" s="63" t="n">
        <f aca="false">(N540*10/100)+N540</f>
        <v>0</v>
      </c>
      <c r="Q540" s="62"/>
      <c r="R540" s="63" t="n">
        <f aca="false">(P540*10/100)+P540</f>
        <v>0</v>
      </c>
    </row>
    <row r="541" customFormat="false" ht="39" hidden="false" customHeight="true" outlineLevel="0" collapsed="false">
      <c r="A541" s="33"/>
      <c r="B541" s="33"/>
      <c r="C541" s="33"/>
      <c r="D541" s="33"/>
      <c r="E541" s="33"/>
      <c r="F541" s="34"/>
      <c r="G541" s="34"/>
      <c r="H541" s="33"/>
      <c r="I541" s="59" t="n">
        <v>6</v>
      </c>
      <c r="J541" s="59" t="n">
        <v>5</v>
      </c>
      <c r="K541" s="59" t="n">
        <v>6</v>
      </c>
      <c r="L541" s="59" t="n">
        <v>5</v>
      </c>
      <c r="M541" s="60" t="s">
        <v>516</v>
      </c>
      <c r="N541" s="65"/>
      <c r="O541" s="66"/>
      <c r="P541" s="63" t="n">
        <f aca="false">(N541*10/100)+N541</f>
        <v>0</v>
      </c>
      <c r="Q541" s="62"/>
      <c r="R541" s="63" t="n">
        <f aca="false">(P541*10/100)+P541</f>
        <v>0</v>
      </c>
    </row>
    <row r="542" customFormat="false" ht="39" hidden="false" customHeight="true" outlineLevel="0" collapsed="false">
      <c r="A542" s="33"/>
      <c r="B542" s="33"/>
      <c r="C542" s="33"/>
      <c r="D542" s="33"/>
      <c r="E542" s="33"/>
      <c r="F542" s="34"/>
      <c r="G542" s="34"/>
      <c r="H542" s="33"/>
      <c r="I542" s="59" t="n">
        <v>6</v>
      </c>
      <c r="J542" s="59" t="n">
        <v>5</v>
      </c>
      <c r="K542" s="59" t="n">
        <v>6</v>
      </c>
      <c r="L542" s="59" t="n">
        <v>6</v>
      </c>
      <c r="M542" s="60" t="s">
        <v>517</v>
      </c>
      <c r="N542" s="65"/>
      <c r="O542" s="66"/>
      <c r="P542" s="63" t="n">
        <f aca="false">(N542*10/100)+N542</f>
        <v>0</v>
      </c>
      <c r="Q542" s="62"/>
      <c r="R542" s="63" t="n">
        <f aca="false">(P542*10/100)+P542</f>
        <v>0</v>
      </c>
    </row>
    <row r="543" customFormat="false" ht="39" hidden="false" customHeight="true" outlineLevel="0" collapsed="false">
      <c r="A543" s="33"/>
      <c r="B543" s="33"/>
      <c r="C543" s="33"/>
      <c r="D543" s="33"/>
      <c r="E543" s="33"/>
      <c r="F543" s="34"/>
      <c r="G543" s="34"/>
      <c r="H543" s="33"/>
      <c r="I543" s="59" t="n">
        <v>6</v>
      </c>
      <c r="J543" s="59" t="n">
        <v>5</v>
      </c>
      <c r="K543" s="59" t="n">
        <v>6</v>
      </c>
      <c r="L543" s="59" t="n">
        <v>7</v>
      </c>
      <c r="M543" s="60" t="s">
        <v>328</v>
      </c>
      <c r="N543" s="65"/>
      <c r="O543" s="66"/>
      <c r="P543" s="63" t="n">
        <f aca="false">(N543*10/100)+N543</f>
        <v>0</v>
      </c>
      <c r="Q543" s="62"/>
      <c r="R543" s="63" t="n">
        <f aca="false">(P543*10/100)+P543</f>
        <v>0</v>
      </c>
    </row>
    <row r="544" customFormat="false" ht="39" hidden="false" customHeight="true" outlineLevel="0" collapsed="false">
      <c r="A544" s="33"/>
      <c r="B544" s="33"/>
      <c r="C544" s="33"/>
      <c r="D544" s="33"/>
      <c r="E544" s="33"/>
      <c r="F544" s="34"/>
      <c r="G544" s="34"/>
      <c r="H544" s="33"/>
      <c r="I544" s="59" t="n">
        <v>6</v>
      </c>
      <c r="J544" s="59" t="n">
        <v>5</v>
      </c>
      <c r="K544" s="59" t="n">
        <v>6</v>
      </c>
      <c r="L544" s="59" t="n">
        <v>8</v>
      </c>
      <c r="M544" s="60" t="s">
        <v>518</v>
      </c>
      <c r="N544" s="65"/>
      <c r="O544" s="66"/>
      <c r="P544" s="63" t="n">
        <f aca="false">(N544*10/100)+N544</f>
        <v>0</v>
      </c>
      <c r="Q544" s="62"/>
      <c r="R544" s="63" t="n">
        <f aca="false">(P544*10/100)+P544</f>
        <v>0</v>
      </c>
    </row>
    <row r="545" customFormat="false" ht="39" hidden="false" customHeight="true" outlineLevel="0" collapsed="false">
      <c r="A545" s="33"/>
      <c r="B545" s="33"/>
      <c r="C545" s="33"/>
      <c r="D545" s="33"/>
      <c r="E545" s="33"/>
      <c r="F545" s="34"/>
      <c r="G545" s="34"/>
      <c r="H545" s="33"/>
      <c r="I545" s="59" t="n">
        <v>6</v>
      </c>
      <c r="J545" s="59" t="n">
        <v>5</v>
      </c>
      <c r="K545" s="59" t="n">
        <v>6</v>
      </c>
      <c r="L545" s="59" t="n">
        <v>9</v>
      </c>
      <c r="M545" s="60" t="s">
        <v>519</v>
      </c>
      <c r="N545" s="65"/>
      <c r="O545" s="66"/>
      <c r="P545" s="63" t="n">
        <f aca="false">(N545*10/100)+N545</f>
        <v>0</v>
      </c>
      <c r="Q545" s="62"/>
      <c r="R545" s="63" t="n">
        <f aca="false">(P545*10/100)+P545</f>
        <v>0</v>
      </c>
    </row>
    <row r="546" customFormat="false" ht="39" hidden="false" customHeight="true" outlineLevel="0" collapsed="false">
      <c r="A546" s="33"/>
      <c r="B546" s="33"/>
      <c r="C546" s="33"/>
      <c r="D546" s="33"/>
      <c r="E546" s="33"/>
      <c r="F546" s="34"/>
      <c r="G546" s="34"/>
      <c r="H546" s="33"/>
      <c r="I546" s="59" t="n">
        <v>6</v>
      </c>
      <c r="J546" s="59" t="n">
        <v>5</v>
      </c>
      <c r="K546" s="59" t="n">
        <v>6</v>
      </c>
      <c r="L546" s="59" t="n">
        <v>10</v>
      </c>
      <c r="M546" s="60" t="s">
        <v>520</v>
      </c>
      <c r="N546" s="65"/>
      <c r="O546" s="66"/>
      <c r="P546" s="63" t="n">
        <f aca="false">(N546*10/100)+N546</f>
        <v>0</v>
      </c>
      <c r="Q546" s="62"/>
      <c r="R546" s="63" t="n">
        <f aca="false">(P546*10/100)+P546</f>
        <v>0</v>
      </c>
    </row>
    <row r="547" customFormat="false" ht="39" hidden="false" customHeight="true" outlineLevel="0" collapsed="false">
      <c r="A547" s="33"/>
      <c r="B547" s="33"/>
      <c r="C547" s="33"/>
      <c r="D547" s="33"/>
      <c r="E547" s="33"/>
      <c r="F547" s="34"/>
      <c r="G547" s="34"/>
      <c r="H547" s="33"/>
      <c r="I547" s="59" t="n">
        <v>6</v>
      </c>
      <c r="J547" s="59" t="n">
        <v>5</v>
      </c>
      <c r="K547" s="59" t="n">
        <v>6</v>
      </c>
      <c r="L547" s="59" t="n">
        <v>90</v>
      </c>
      <c r="M547" s="60" t="s">
        <v>521</v>
      </c>
      <c r="N547" s="65"/>
      <c r="O547" s="66"/>
      <c r="P547" s="63" t="n">
        <f aca="false">(N547*10/100)+N547</f>
        <v>0</v>
      </c>
      <c r="Q547" s="62"/>
      <c r="R547" s="63" t="n">
        <f aca="false">(P547*10/100)+P547</f>
        <v>0</v>
      </c>
    </row>
    <row r="548" customFormat="false" ht="39" hidden="false" customHeight="true" outlineLevel="0" collapsed="false">
      <c r="A548" s="33"/>
      <c r="B548" s="33"/>
      <c r="C548" s="33"/>
      <c r="D548" s="33"/>
      <c r="E548" s="33"/>
      <c r="F548" s="34"/>
      <c r="G548" s="34"/>
      <c r="H548" s="33"/>
      <c r="I548" s="56" t="n">
        <v>6</v>
      </c>
      <c r="J548" s="56" t="n">
        <v>5</v>
      </c>
      <c r="K548" s="56" t="n">
        <v>7</v>
      </c>
      <c r="L548" s="56"/>
      <c r="M548" s="58" t="s">
        <v>522</v>
      </c>
      <c r="N548" s="67" t="n">
        <f aca="false">N549+N550+N551+N552+N553+N554+N555+N556+N557+N558</f>
        <v>0</v>
      </c>
      <c r="O548" s="67" t="n">
        <f aca="false">SUM(O549:O558)</f>
        <v>0</v>
      </c>
      <c r="P548" s="37" t="n">
        <f aca="false">SUM(P549:P558)</f>
        <v>0</v>
      </c>
      <c r="Q548" s="37" t="n">
        <f aca="false">SUM(Q549:Q558)</f>
        <v>0</v>
      </c>
      <c r="R548" s="37" t="n">
        <f aca="false">SUM(R549:R558)</f>
        <v>0</v>
      </c>
    </row>
    <row r="549" customFormat="false" ht="39" hidden="false" customHeight="true" outlineLevel="0" collapsed="false">
      <c r="A549" s="33"/>
      <c r="B549" s="33"/>
      <c r="C549" s="33"/>
      <c r="D549" s="33"/>
      <c r="E549" s="33"/>
      <c r="F549" s="34"/>
      <c r="G549" s="34"/>
      <c r="H549" s="33"/>
      <c r="I549" s="59" t="n">
        <v>6</v>
      </c>
      <c r="J549" s="59" t="n">
        <v>5</v>
      </c>
      <c r="K549" s="59" t="n">
        <v>7</v>
      </c>
      <c r="L549" s="59" t="n">
        <v>1</v>
      </c>
      <c r="M549" s="60" t="s">
        <v>523</v>
      </c>
      <c r="N549" s="65"/>
      <c r="O549" s="66"/>
      <c r="P549" s="63" t="n">
        <f aca="false">(N549*10/100)+N549</f>
        <v>0</v>
      </c>
      <c r="Q549" s="62"/>
      <c r="R549" s="63" t="n">
        <f aca="false">(P549*10/100)+P549</f>
        <v>0</v>
      </c>
    </row>
    <row r="550" customFormat="false" ht="39" hidden="false" customHeight="true" outlineLevel="0" collapsed="false">
      <c r="A550" s="33"/>
      <c r="B550" s="33"/>
      <c r="C550" s="33"/>
      <c r="D550" s="33"/>
      <c r="E550" s="33"/>
      <c r="F550" s="34"/>
      <c r="G550" s="34"/>
      <c r="H550" s="33"/>
      <c r="I550" s="59" t="n">
        <v>6</v>
      </c>
      <c r="J550" s="59" t="n">
        <v>5</v>
      </c>
      <c r="K550" s="59" t="n">
        <v>7</v>
      </c>
      <c r="L550" s="59" t="n">
        <v>2</v>
      </c>
      <c r="M550" s="60" t="s">
        <v>524</v>
      </c>
      <c r="N550" s="65"/>
      <c r="O550" s="66"/>
      <c r="P550" s="63" t="n">
        <f aca="false">(N550*10/100)+N550</f>
        <v>0</v>
      </c>
      <c r="Q550" s="62"/>
      <c r="R550" s="63" t="n">
        <f aca="false">(P550*10/100)+P550</f>
        <v>0</v>
      </c>
    </row>
    <row r="551" customFormat="false" ht="39" hidden="false" customHeight="true" outlineLevel="0" collapsed="false">
      <c r="A551" s="33"/>
      <c r="B551" s="33"/>
      <c r="C551" s="33"/>
      <c r="D551" s="33"/>
      <c r="E551" s="33"/>
      <c r="F551" s="34"/>
      <c r="G551" s="34"/>
      <c r="H551" s="33"/>
      <c r="I551" s="59" t="n">
        <v>6</v>
      </c>
      <c r="J551" s="59" t="n">
        <v>5</v>
      </c>
      <c r="K551" s="59" t="n">
        <v>7</v>
      </c>
      <c r="L551" s="59" t="n">
        <v>3</v>
      </c>
      <c r="M551" s="60" t="s">
        <v>525</v>
      </c>
      <c r="N551" s="65"/>
      <c r="O551" s="66"/>
      <c r="P551" s="63" t="n">
        <f aca="false">(N551*10/100)+N551</f>
        <v>0</v>
      </c>
      <c r="Q551" s="62"/>
      <c r="R551" s="63" t="n">
        <f aca="false">(P551*10/100)+P551</f>
        <v>0</v>
      </c>
    </row>
    <row r="552" customFormat="false" ht="39" hidden="false" customHeight="true" outlineLevel="0" collapsed="false">
      <c r="A552" s="33"/>
      <c r="B552" s="33"/>
      <c r="C552" s="33"/>
      <c r="D552" s="33"/>
      <c r="E552" s="33"/>
      <c r="F552" s="34"/>
      <c r="G552" s="34"/>
      <c r="H552" s="33"/>
      <c r="I552" s="59" t="n">
        <v>6</v>
      </c>
      <c r="J552" s="59" t="n">
        <v>5</v>
      </c>
      <c r="K552" s="59" t="n">
        <v>7</v>
      </c>
      <c r="L552" s="59" t="n">
        <v>4</v>
      </c>
      <c r="M552" s="60" t="s">
        <v>526</v>
      </c>
      <c r="N552" s="65"/>
      <c r="O552" s="66"/>
      <c r="P552" s="63" t="n">
        <f aca="false">(N552*10/100)+N552</f>
        <v>0</v>
      </c>
      <c r="Q552" s="62"/>
      <c r="R552" s="63" t="n">
        <f aca="false">(P552*10/100)+P552</f>
        <v>0</v>
      </c>
    </row>
    <row r="553" customFormat="false" ht="39" hidden="false" customHeight="true" outlineLevel="0" collapsed="false">
      <c r="A553" s="33"/>
      <c r="B553" s="33"/>
      <c r="C553" s="33"/>
      <c r="D553" s="33"/>
      <c r="E553" s="33"/>
      <c r="F553" s="34"/>
      <c r="G553" s="34"/>
      <c r="H553" s="33"/>
      <c r="I553" s="59" t="n">
        <v>6</v>
      </c>
      <c r="J553" s="59" t="n">
        <v>5</v>
      </c>
      <c r="K553" s="59" t="n">
        <v>7</v>
      </c>
      <c r="L553" s="59" t="n">
        <v>5</v>
      </c>
      <c r="M553" s="60" t="s">
        <v>527</v>
      </c>
      <c r="N553" s="65"/>
      <c r="O553" s="66"/>
      <c r="P553" s="63" t="n">
        <f aca="false">(N553*10/100)+N553</f>
        <v>0</v>
      </c>
      <c r="Q553" s="62"/>
      <c r="R553" s="63" t="n">
        <f aca="false">(P553*10/100)+P553</f>
        <v>0</v>
      </c>
    </row>
    <row r="554" customFormat="false" ht="39" hidden="false" customHeight="true" outlineLevel="0" collapsed="false">
      <c r="A554" s="33"/>
      <c r="B554" s="33"/>
      <c r="C554" s="33"/>
      <c r="D554" s="33"/>
      <c r="E554" s="33"/>
      <c r="F554" s="34"/>
      <c r="G554" s="34"/>
      <c r="H554" s="33"/>
      <c r="I554" s="59" t="n">
        <v>6</v>
      </c>
      <c r="J554" s="59" t="n">
        <v>5</v>
      </c>
      <c r="K554" s="59" t="n">
        <v>7</v>
      </c>
      <c r="L554" s="59" t="n">
        <v>6</v>
      </c>
      <c r="M554" s="60" t="s">
        <v>528</v>
      </c>
      <c r="N554" s="65"/>
      <c r="O554" s="66"/>
      <c r="P554" s="63" t="n">
        <f aca="false">(N554*10/100)+N554</f>
        <v>0</v>
      </c>
      <c r="Q554" s="62"/>
      <c r="R554" s="63" t="n">
        <f aca="false">(P554*10/100)+P554</f>
        <v>0</v>
      </c>
    </row>
    <row r="555" customFormat="false" ht="39" hidden="false" customHeight="true" outlineLevel="0" collapsed="false">
      <c r="A555" s="33"/>
      <c r="B555" s="33"/>
      <c r="C555" s="33"/>
      <c r="D555" s="33"/>
      <c r="E555" s="33"/>
      <c r="F555" s="34"/>
      <c r="G555" s="34"/>
      <c r="H555" s="33"/>
      <c r="I555" s="59" t="n">
        <v>6</v>
      </c>
      <c r="J555" s="59" t="n">
        <v>5</v>
      </c>
      <c r="K555" s="59" t="n">
        <v>7</v>
      </c>
      <c r="L555" s="59" t="n">
        <v>7</v>
      </c>
      <c r="M555" s="60" t="s">
        <v>529</v>
      </c>
      <c r="N555" s="65"/>
      <c r="O555" s="66"/>
      <c r="P555" s="63" t="n">
        <f aca="false">(N555*10/100)+N555</f>
        <v>0</v>
      </c>
      <c r="Q555" s="62"/>
      <c r="R555" s="63" t="n">
        <f aca="false">(P555*10/100)+P555</f>
        <v>0</v>
      </c>
    </row>
    <row r="556" customFormat="false" ht="39" hidden="false" customHeight="true" outlineLevel="0" collapsed="false">
      <c r="A556" s="33"/>
      <c r="B556" s="33"/>
      <c r="C556" s="33"/>
      <c r="D556" s="33"/>
      <c r="E556" s="33"/>
      <c r="F556" s="34"/>
      <c r="G556" s="34"/>
      <c r="H556" s="33"/>
      <c r="I556" s="59" t="n">
        <v>6</v>
      </c>
      <c r="J556" s="59" t="n">
        <v>5</v>
      </c>
      <c r="K556" s="59" t="n">
        <v>7</v>
      </c>
      <c r="L556" s="59" t="n">
        <v>8</v>
      </c>
      <c r="M556" s="60" t="s">
        <v>530</v>
      </c>
      <c r="N556" s="65"/>
      <c r="O556" s="66"/>
      <c r="P556" s="63" t="n">
        <f aca="false">(N556*10/100)+N556</f>
        <v>0</v>
      </c>
      <c r="Q556" s="62"/>
      <c r="R556" s="63" t="n">
        <f aca="false">(P556*10/100)+P556</f>
        <v>0</v>
      </c>
    </row>
    <row r="557" customFormat="false" ht="39" hidden="false" customHeight="true" outlineLevel="0" collapsed="false">
      <c r="A557" s="33"/>
      <c r="B557" s="33"/>
      <c r="C557" s="33"/>
      <c r="D557" s="33"/>
      <c r="E557" s="33"/>
      <c r="F557" s="34"/>
      <c r="G557" s="34"/>
      <c r="H557" s="33"/>
      <c r="I557" s="59" t="n">
        <v>6</v>
      </c>
      <c r="J557" s="59" t="n">
        <v>5</v>
      </c>
      <c r="K557" s="59" t="n">
        <v>7</v>
      </c>
      <c r="L557" s="59" t="n">
        <v>9</v>
      </c>
      <c r="M557" s="60" t="s">
        <v>531</v>
      </c>
      <c r="N557" s="65"/>
      <c r="O557" s="66"/>
      <c r="P557" s="63" t="n">
        <f aca="false">(N557*10/100)+N557</f>
        <v>0</v>
      </c>
      <c r="Q557" s="62"/>
      <c r="R557" s="63" t="n">
        <f aca="false">(P557*10/100)+P557</f>
        <v>0</v>
      </c>
    </row>
    <row r="558" customFormat="false" ht="39" hidden="false" customHeight="true" outlineLevel="0" collapsed="false">
      <c r="A558" s="33"/>
      <c r="B558" s="33"/>
      <c r="C558" s="33"/>
      <c r="D558" s="33"/>
      <c r="E558" s="33"/>
      <c r="F558" s="34"/>
      <c r="G558" s="34"/>
      <c r="H558" s="33"/>
      <c r="I558" s="59" t="n">
        <v>6</v>
      </c>
      <c r="J558" s="59" t="n">
        <v>5</v>
      </c>
      <c r="K558" s="59" t="n">
        <v>7</v>
      </c>
      <c r="L558" s="59" t="n">
        <v>90</v>
      </c>
      <c r="M558" s="60" t="s">
        <v>532</v>
      </c>
      <c r="N558" s="65"/>
      <c r="O558" s="66"/>
      <c r="P558" s="63" t="n">
        <f aca="false">(N558*10/100)+N558</f>
        <v>0</v>
      </c>
      <c r="Q558" s="62"/>
      <c r="R558" s="63" t="n">
        <f aca="false">(P558*10/100)+P558</f>
        <v>0</v>
      </c>
    </row>
    <row r="559" customFormat="false" ht="39" hidden="false" customHeight="true" outlineLevel="0" collapsed="false">
      <c r="A559" s="33"/>
      <c r="B559" s="33"/>
      <c r="C559" s="33"/>
      <c r="D559" s="33"/>
      <c r="E559" s="33"/>
      <c r="F559" s="34"/>
      <c r="G559" s="34"/>
      <c r="H559" s="33"/>
      <c r="I559" s="56" t="n">
        <v>6</v>
      </c>
      <c r="J559" s="56" t="n">
        <v>5</v>
      </c>
      <c r="K559" s="56" t="n">
        <v>9</v>
      </c>
      <c r="L559" s="56"/>
      <c r="M559" s="58" t="s">
        <v>457</v>
      </c>
      <c r="N559" s="67" t="n">
        <f aca="false">N560</f>
        <v>0</v>
      </c>
      <c r="O559" s="67" t="n">
        <f aca="false">SUM(O560)</f>
        <v>0</v>
      </c>
      <c r="P559" s="37" t="n">
        <f aca="false">SUM(P560)</f>
        <v>0</v>
      </c>
      <c r="Q559" s="37" t="n">
        <f aca="false">SUM(Q560)</f>
        <v>0</v>
      </c>
      <c r="R559" s="37" t="n">
        <f aca="false">SUM(R560)</f>
        <v>0</v>
      </c>
    </row>
    <row r="560" customFormat="false" ht="39" hidden="false" customHeight="true" outlineLevel="0" collapsed="false">
      <c r="A560" s="33"/>
      <c r="B560" s="33"/>
      <c r="C560" s="33"/>
      <c r="D560" s="33"/>
      <c r="E560" s="33"/>
      <c r="F560" s="34"/>
      <c r="G560" s="34"/>
      <c r="H560" s="33"/>
      <c r="I560" s="59" t="n">
        <v>6</v>
      </c>
      <c r="J560" s="59" t="n">
        <v>5</v>
      </c>
      <c r="K560" s="59" t="n">
        <v>9</v>
      </c>
      <c r="L560" s="59" t="n">
        <v>1</v>
      </c>
      <c r="M560" s="60" t="s">
        <v>457</v>
      </c>
      <c r="N560" s="65"/>
      <c r="O560" s="66"/>
      <c r="P560" s="63" t="n">
        <f aca="false">(N560*10/100)+N560</f>
        <v>0</v>
      </c>
      <c r="Q560" s="62"/>
      <c r="R560" s="63" t="n">
        <f aca="false">(P560*10/100)+P560</f>
        <v>0</v>
      </c>
    </row>
    <row r="561" customFormat="false" ht="39" hidden="false" customHeight="true" outlineLevel="0" collapsed="false">
      <c r="A561" s="33"/>
      <c r="B561" s="33"/>
      <c r="C561" s="33"/>
      <c r="D561" s="33"/>
      <c r="E561" s="33"/>
      <c r="F561" s="34"/>
      <c r="G561" s="34"/>
      <c r="H561" s="33"/>
      <c r="I561" s="56" t="n">
        <v>6</v>
      </c>
      <c r="J561" s="56" t="n">
        <v>6</v>
      </c>
      <c r="K561" s="56"/>
      <c r="L561" s="56"/>
      <c r="M561" s="58" t="s">
        <v>533</v>
      </c>
      <c r="N561" s="67" t="n">
        <f aca="false">SUM(N562+N567+N569+N574+N579+N587+N598+N600)</f>
        <v>0</v>
      </c>
      <c r="O561" s="67" t="n">
        <f aca="false">SUM(O562+O567+O569+O574+O579+O587+O598+O600)</f>
        <v>0</v>
      </c>
      <c r="P561" s="37" t="n">
        <f aca="false">SUM(P562+P567+P569+P574+P579+P587+P598+P600)</f>
        <v>0</v>
      </c>
      <c r="Q561" s="37" t="n">
        <f aca="false">SUM(Q562+Q567+Q569+Q574+Q579+Q587+Q598+Q600)</f>
        <v>0</v>
      </c>
      <c r="R561" s="37" t="n">
        <f aca="false">SUM(R562+R567+R569+R574+R579+R587+R598+R600)</f>
        <v>0</v>
      </c>
    </row>
    <row r="562" customFormat="false" ht="39" hidden="false" customHeight="true" outlineLevel="0" collapsed="false">
      <c r="A562" s="33"/>
      <c r="B562" s="33"/>
      <c r="C562" s="33"/>
      <c r="D562" s="33"/>
      <c r="E562" s="33"/>
      <c r="F562" s="34"/>
      <c r="G562" s="34"/>
      <c r="H562" s="33"/>
      <c r="I562" s="56" t="n">
        <v>6</v>
      </c>
      <c r="J562" s="56" t="n">
        <v>6</v>
      </c>
      <c r="K562" s="56" t="n">
        <v>1</v>
      </c>
      <c r="L562" s="56"/>
      <c r="M562" s="58" t="s">
        <v>260</v>
      </c>
      <c r="N562" s="67" t="n">
        <f aca="false">N563+N564+N565+N566</f>
        <v>0</v>
      </c>
      <c r="O562" s="67" t="n">
        <f aca="false">SUM(O563:O566)</f>
        <v>0</v>
      </c>
      <c r="P562" s="37" t="n">
        <f aca="false">SUM(P563:P566)</f>
        <v>0</v>
      </c>
      <c r="Q562" s="37" t="n">
        <f aca="false">SUM(Q563:Q566)</f>
        <v>0</v>
      </c>
      <c r="R562" s="37" t="n">
        <f aca="false">SUM(R563:R566)</f>
        <v>0</v>
      </c>
    </row>
    <row r="563" customFormat="false" ht="39" hidden="false" customHeight="true" outlineLevel="0" collapsed="false">
      <c r="A563" s="33"/>
      <c r="B563" s="33"/>
      <c r="C563" s="33"/>
      <c r="D563" s="33"/>
      <c r="E563" s="33"/>
      <c r="F563" s="34"/>
      <c r="G563" s="34"/>
      <c r="H563" s="33"/>
      <c r="I563" s="59" t="n">
        <v>6</v>
      </c>
      <c r="J563" s="59" t="n">
        <v>6</v>
      </c>
      <c r="K563" s="59" t="n">
        <v>1</v>
      </c>
      <c r="L563" s="59" t="n">
        <v>1</v>
      </c>
      <c r="M563" s="60" t="s">
        <v>454</v>
      </c>
      <c r="N563" s="65"/>
      <c r="O563" s="66"/>
      <c r="P563" s="63" t="n">
        <f aca="false">(N563*10/100)+N563</f>
        <v>0</v>
      </c>
      <c r="Q563" s="62"/>
      <c r="R563" s="63" t="n">
        <f aca="false">(P563*10/100)+P563</f>
        <v>0</v>
      </c>
    </row>
    <row r="564" customFormat="false" ht="39" hidden="false" customHeight="true" outlineLevel="0" collapsed="false">
      <c r="A564" s="33"/>
      <c r="B564" s="33"/>
      <c r="C564" s="33"/>
      <c r="D564" s="33"/>
      <c r="E564" s="33"/>
      <c r="F564" s="34"/>
      <c r="G564" s="34"/>
      <c r="H564" s="33"/>
      <c r="I564" s="59" t="n">
        <v>6</v>
      </c>
      <c r="J564" s="59" t="n">
        <v>6</v>
      </c>
      <c r="K564" s="59" t="n">
        <v>1</v>
      </c>
      <c r="L564" s="59" t="n">
        <v>2</v>
      </c>
      <c r="M564" s="60" t="s">
        <v>455</v>
      </c>
      <c r="N564" s="65"/>
      <c r="O564" s="66"/>
      <c r="P564" s="63" t="n">
        <f aca="false">(N564*10/100)+N564</f>
        <v>0</v>
      </c>
      <c r="Q564" s="62"/>
      <c r="R564" s="63" t="n">
        <f aca="false">(P564*10/100)+P564</f>
        <v>0</v>
      </c>
    </row>
    <row r="565" customFormat="false" ht="39" hidden="false" customHeight="true" outlineLevel="0" collapsed="false">
      <c r="A565" s="33"/>
      <c r="B565" s="33"/>
      <c r="C565" s="33"/>
      <c r="D565" s="33"/>
      <c r="E565" s="33"/>
      <c r="F565" s="34"/>
      <c r="G565" s="34"/>
      <c r="H565" s="33"/>
      <c r="I565" s="59" t="n">
        <v>6</v>
      </c>
      <c r="J565" s="59" t="n">
        <v>6</v>
      </c>
      <c r="K565" s="59" t="n">
        <v>1</v>
      </c>
      <c r="L565" s="59" t="n">
        <v>3</v>
      </c>
      <c r="M565" s="60" t="s">
        <v>456</v>
      </c>
      <c r="N565" s="65"/>
      <c r="O565" s="66"/>
      <c r="P565" s="63" t="n">
        <f aca="false">(N565*10/100)+N565</f>
        <v>0</v>
      </c>
      <c r="Q565" s="62"/>
      <c r="R565" s="63" t="n">
        <f aca="false">(P565*10/100)+P565</f>
        <v>0</v>
      </c>
    </row>
    <row r="566" customFormat="false" ht="39" hidden="false" customHeight="true" outlineLevel="0" collapsed="false">
      <c r="A566" s="33"/>
      <c r="B566" s="33"/>
      <c r="C566" s="33"/>
      <c r="D566" s="33"/>
      <c r="E566" s="33"/>
      <c r="F566" s="34"/>
      <c r="G566" s="34"/>
      <c r="H566" s="33"/>
      <c r="I566" s="59" t="n">
        <v>6</v>
      </c>
      <c r="J566" s="59" t="n">
        <v>6</v>
      </c>
      <c r="K566" s="59" t="n">
        <v>1</v>
      </c>
      <c r="L566" s="59" t="n">
        <v>90</v>
      </c>
      <c r="M566" s="60" t="s">
        <v>457</v>
      </c>
      <c r="N566" s="65"/>
      <c r="O566" s="66"/>
      <c r="P566" s="63" t="n">
        <f aca="false">(N566*10/100)+N566</f>
        <v>0</v>
      </c>
      <c r="Q566" s="62"/>
      <c r="R566" s="63" t="n">
        <f aca="false">(P566*10/100)+P566</f>
        <v>0</v>
      </c>
    </row>
    <row r="567" customFormat="false" ht="39" hidden="false" customHeight="true" outlineLevel="0" collapsed="false">
      <c r="A567" s="33"/>
      <c r="B567" s="33"/>
      <c r="C567" s="33"/>
      <c r="D567" s="33"/>
      <c r="E567" s="33"/>
      <c r="F567" s="34"/>
      <c r="G567" s="34"/>
      <c r="H567" s="33"/>
      <c r="I567" s="56" t="n">
        <v>6</v>
      </c>
      <c r="J567" s="56" t="n">
        <v>6</v>
      </c>
      <c r="K567" s="56" t="n">
        <v>2</v>
      </c>
      <c r="L567" s="56"/>
      <c r="M567" s="58" t="s">
        <v>508</v>
      </c>
      <c r="N567" s="67" t="n">
        <f aca="false">N568</f>
        <v>0</v>
      </c>
      <c r="O567" s="67" t="n">
        <f aca="false">SUM(O568)</f>
        <v>0</v>
      </c>
      <c r="P567" s="37" t="n">
        <f aca="false">SUM(P568)</f>
        <v>0</v>
      </c>
      <c r="Q567" s="37" t="n">
        <f aca="false">SUM(Q568)</f>
        <v>0</v>
      </c>
      <c r="R567" s="37" t="n">
        <f aca="false">SUM(R568)</f>
        <v>0</v>
      </c>
    </row>
    <row r="568" customFormat="false" ht="39" hidden="false" customHeight="true" outlineLevel="0" collapsed="false">
      <c r="A568" s="33"/>
      <c r="B568" s="33"/>
      <c r="C568" s="33"/>
      <c r="D568" s="33"/>
      <c r="E568" s="33"/>
      <c r="F568" s="34"/>
      <c r="G568" s="34"/>
      <c r="H568" s="33"/>
      <c r="I568" s="59" t="n">
        <v>6</v>
      </c>
      <c r="J568" s="59" t="n">
        <v>6</v>
      </c>
      <c r="K568" s="59" t="n">
        <v>2</v>
      </c>
      <c r="L568" s="59" t="n">
        <v>1</v>
      </c>
      <c r="M568" s="60" t="s">
        <v>508</v>
      </c>
      <c r="N568" s="65"/>
      <c r="O568" s="66"/>
      <c r="P568" s="63" t="n">
        <f aca="false">(N568*10/100)+N568</f>
        <v>0</v>
      </c>
      <c r="Q568" s="62"/>
      <c r="R568" s="63" t="n">
        <f aca="false">(P568*10/100)+P568</f>
        <v>0</v>
      </c>
    </row>
    <row r="569" customFormat="false" ht="39" hidden="false" customHeight="true" outlineLevel="0" collapsed="false">
      <c r="A569" s="33"/>
      <c r="B569" s="33"/>
      <c r="C569" s="33"/>
      <c r="D569" s="33"/>
      <c r="E569" s="33"/>
      <c r="F569" s="34"/>
      <c r="G569" s="34"/>
      <c r="H569" s="33"/>
      <c r="I569" s="56" t="n">
        <v>6</v>
      </c>
      <c r="J569" s="56" t="n">
        <v>6</v>
      </c>
      <c r="K569" s="56" t="n">
        <v>3</v>
      </c>
      <c r="L569" s="56"/>
      <c r="M569" s="58" t="s">
        <v>309</v>
      </c>
      <c r="N569" s="67" t="n">
        <f aca="false">N570+N571+N572+N573</f>
        <v>0</v>
      </c>
      <c r="O569" s="67" t="n">
        <f aca="false">SUM(O570:O573)</f>
        <v>0</v>
      </c>
      <c r="P569" s="37" t="n">
        <f aca="false">SUM(P570:P573)</f>
        <v>0</v>
      </c>
      <c r="Q569" s="37" t="n">
        <f aca="false">SUM(Q570:Q573)</f>
        <v>0</v>
      </c>
      <c r="R569" s="37" t="n">
        <f aca="false">SUM(R570:R573)</f>
        <v>0</v>
      </c>
    </row>
    <row r="570" customFormat="false" ht="39" hidden="false" customHeight="true" outlineLevel="0" collapsed="false">
      <c r="A570" s="33"/>
      <c r="B570" s="33"/>
      <c r="C570" s="33"/>
      <c r="D570" s="33"/>
      <c r="E570" s="33"/>
      <c r="F570" s="34"/>
      <c r="G570" s="34"/>
      <c r="H570" s="33"/>
      <c r="I570" s="59" t="n">
        <v>6</v>
      </c>
      <c r="J570" s="59" t="n">
        <v>6</v>
      </c>
      <c r="K570" s="59" t="n">
        <v>3</v>
      </c>
      <c r="L570" s="59" t="n">
        <v>1</v>
      </c>
      <c r="M570" s="60" t="s">
        <v>513</v>
      </c>
      <c r="N570" s="65"/>
      <c r="O570" s="66"/>
      <c r="P570" s="63" t="n">
        <f aca="false">(N570*10/100)+N570</f>
        <v>0</v>
      </c>
      <c r="Q570" s="62"/>
      <c r="R570" s="63" t="n">
        <f aca="false">(P570*10/100)+P570</f>
        <v>0</v>
      </c>
    </row>
    <row r="571" customFormat="false" ht="39" hidden="false" customHeight="true" outlineLevel="0" collapsed="false">
      <c r="A571" s="33"/>
      <c r="B571" s="33"/>
      <c r="C571" s="33"/>
      <c r="D571" s="33"/>
      <c r="E571" s="33"/>
      <c r="F571" s="34"/>
      <c r="G571" s="34"/>
      <c r="H571" s="33"/>
      <c r="I571" s="59" t="n">
        <v>6</v>
      </c>
      <c r="J571" s="59" t="n">
        <v>6</v>
      </c>
      <c r="K571" s="59" t="n">
        <v>3</v>
      </c>
      <c r="L571" s="59" t="n">
        <v>2</v>
      </c>
      <c r="M571" s="60" t="s">
        <v>311</v>
      </c>
      <c r="N571" s="65"/>
      <c r="O571" s="66"/>
      <c r="P571" s="63" t="n">
        <f aca="false">(N571*10/100)+N571</f>
        <v>0</v>
      </c>
      <c r="Q571" s="62"/>
      <c r="R571" s="63" t="n">
        <f aca="false">(P571*10/100)+P571</f>
        <v>0</v>
      </c>
    </row>
    <row r="572" customFormat="false" ht="39" hidden="false" customHeight="true" outlineLevel="0" collapsed="false">
      <c r="A572" s="33"/>
      <c r="B572" s="33"/>
      <c r="C572" s="33"/>
      <c r="D572" s="33"/>
      <c r="E572" s="33"/>
      <c r="F572" s="34"/>
      <c r="G572" s="34"/>
      <c r="H572" s="33"/>
      <c r="I572" s="59" t="n">
        <v>6</v>
      </c>
      <c r="J572" s="59" t="n">
        <v>6</v>
      </c>
      <c r="K572" s="59" t="n">
        <v>3</v>
      </c>
      <c r="L572" s="59" t="n">
        <v>3</v>
      </c>
      <c r="M572" s="60" t="s">
        <v>312</v>
      </c>
      <c r="N572" s="65"/>
      <c r="O572" s="66"/>
      <c r="P572" s="63" t="n">
        <f aca="false">(N572*10/100)+N572</f>
        <v>0</v>
      </c>
      <c r="Q572" s="62"/>
      <c r="R572" s="63" t="n">
        <f aca="false">(P572*10/100)+P572</f>
        <v>0</v>
      </c>
    </row>
    <row r="573" customFormat="false" ht="39" hidden="false" customHeight="true" outlineLevel="0" collapsed="false">
      <c r="A573" s="33"/>
      <c r="B573" s="33"/>
      <c r="C573" s="33"/>
      <c r="D573" s="33"/>
      <c r="E573" s="33"/>
      <c r="F573" s="34"/>
      <c r="G573" s="34"/>
      <c r="H573" s="33"/>
      <c r="I573" s="59" t="n">
        <v>6</v>
      </c>
      <c r="J573" s="59" t="n">
        <v>6</v>
      </c>
      <c r="K573" s="59" t="n">
        <v>3</v>
      </c>
      <c r="L573" s="59" t="n">
        <v>90</v>
      </c>
      <c r="M573" s="60" t="s">
        <v>314</v>
      </c>
      <c r="N573" s="65"/>
      <c r="O573" s="66"/>
      <c r="P573" s="63" t="n">
        <f aca="false">(N573*10/100)+N573</f>
        <v>0</v>
      </c>
      <c r="Q573" s="62"/>
      <c r="R573" s="63" t="n">
        <f aca="false">(P573*10/100)+P573</f>
        <v>0</v>
      </c>
    </row>
    <row r="574" customFormat="false" ht="39" hidden="false" customHeight="true" outlineLevel="0" collapsed="false">
      <c r="A574" s="33"/>
      <c r="B574" s="33"/>
      <c r="C574" s="33"/>
      <c r="D574" s="33"/>
      <c r="E574" s="33"/>
      <c r="F574" s="34"/>
      <c r="G574" s="34"/>
      <c r="H574" s="33"/>
      <c r="I574" s="56" t="n">
        <v>6</v>
      </c>
      <c r="J574" s="56" t="n">
        <v>6</v>
      </c>
      <c r="K574" s="56" t="n">
        <v>4</v>
      </c>
      <c r="L574" s="56"/>
      <c r="M574" s="58" t="s">
        <v>514</v>
      </c>
      <c r="N574" s="67" t="n">
        <f aca="false">N575+N576+N577+N578</f>
        <v>0</v>
      </c>
      <c r="O574" s="67" t="n">
        <f aca="false">SUM(O575:O578)</f>
        <v>0</v>
      </c>
      <c r="P574" s="37" t="n">
        <f aca="false">SUM(P575:P578)</f>
        <v>0</v>
      </c>
      <c r="Q574" s="37" t="n">
        <f aca="false">SUM(Q575:Q578)</f>
        <v>0</v>
      </c>
      <c r="R574" s="37" t="n">
        <f aca="false">SUM(R575:R578)</f>
        <v>0</v>
      </c>
    </row>
    <row r="575" customFormat="false" ht="39" hidden="false" customHeight="true" outlineLevel="0" collapsed="false">
      <c r="A575" s="33"/>
      <c r="B575" s="33"/>
      <c r="C575" s="33"/>
      <c r="D575" s="33"/>
      <c r="E575" s="33"/>
      <c r="F575" s="34"/>
      <c r="G575" s="34"/>
      <c r="H575" s="33"/>
      <c r="I575" s="59" t="n">
        <v>6</v>
      </c>
      <c r="J575" s="59" t="n">
        <v>6</v>
      </c>
      <c r="K575" s="59" t="n">
        <v>4</v>
      </c>
      <c r="L575" s="59" t="n">
        <v>1</v>
      </c>
      <c r="M575" s="60" t="s">
        <v>207</v>
      </c>
      <c r="N575" s="65"/>
      <c r="O575" s="66"/>
      <c r="P575" s="63" t="n">
        <f aca="false">(N575*10/100)+N575</f>
        <v>0</v>
      </c>
      <c r="Q575" s="62"/>
      <c r="R575" s="63" t="n">
        <f aca="false">(P575*10/100)+P575</f>
        <v>0</v>
      </c>
    </row>
    <row r="576" customFormat="false" ht="39" hidden="false" customHeight="true" outlineLevel="0" collapsed="false">
      <c r="A576" s="33"/>
      <c r="B576" s="33"/>
      <c r="C576" s="33"/>
      <c r="D576" s="33"/>
      <c r="E576" s="33"/>
      <c r="F576" s="34"/>
      <c r="G576" s="34"/>
      <c r="H576" s="33"/>
      <c r="I576" s="59" t="n">
        <v>6</v>
      </c>
      <c r="J576" s="59" t="n">
        <v>6</v>
      </c>
      <c r="K576" s="59" t="n">
        <v>4</v>
      </c>
      <c r="L576" s="59" t="n">
        <v>2</v>
      </c>
      <c r="M576" s="60" t="s">
        <v>208</v>
      </c>
      <c r="N576" s="65"/>
      <c r="O576" s="66"/>
      <c r="P576" s="63" t="n">
        <f aca="false">(N576*10/100)+N576</f>
        <v>0</v>
      </c>
      <c r="Q576" s="62"/>
      <c r="R576" s="63" t="n">
        <f aca="false">(P576*10/100)+P576</f>
        <v>0</v>
      </c>
    </row>
    <row r="577" customFormat="false" ht="39" hidden="false" customHeight="true" outlineLevel="0" collapsed="false">
      <c r="A577" s="33"/>
      <c r="B577" s="33"/>
      <c r="C577" s="33"/>
      <c r="D577" s="33"/>
      <c r="E577" s="33"/>
      <c r="F577" s="34"/>
      <c r="G577" s="34"/>
      <c r="H577" s="33"/>
      <c r="I577" s="59" t="n">
        <v>6</v>
      </c>
      <c r="J577" s="59" t="n">
        <v>6</v>
      </c>
      <c r="K577" s="59" t="n">
        <v>4</v>
      </c>
      <c r="L577" s="59" t="n">
        <v>3</v>
      </c>
      <c r="M577" s="60" t="s">
        <v>209</v>
      </c>
      <c r="N577" s="65"/>
      <c r="O577" s="66"/>
      <c r="P577" s="63" t="n">
        <f aca="false">(N577*10/100)+N577</f>
        <v>0</v>
      </c>
      <c r="Q577" s="62"/>
      <c r="R577" s="63" t="n">
        <f aca="false">(P577*10/100)+P577</f>
        <v>0</v>
      </c>
    </row>
    <row r="578" customFormat="false" ht="39" hidden="false" customHeight="true" outlineLevel="0" collapsed="false">
      <c r="A578" s="33"/>
      <c r="B578" s="33"/>
      <c r="C578" s="33"/>
      <c r="D578" s="33"/>
      <c r="E578" s="33"/>
      <c r="F578" s="34"/>
      <c r="G578" s="34"/>
      <c r="H578" s="33"/>
      <c r="I578" s="59" t="n">
        <v>6</v>
      </c>
      <c r="J578" s="59" t="n">
        <v>6</v>
      </c>
      <c r="K578" s="59" t="n">
        <v>4</v>
      </c>
      <c r="L578" s="59" t="n">
        <v>90</v>
      </c>
      <c r="M578" s="60" t="s">
        <v>210</v>
      </c>
      <c r="N578" s="65"/>
      <c r="O578" s="66"/>
      <c r="P578" s="63" t="n">
        <f aca="false">(N578*10/100)+N578</f>
        <v>0</v>
      </c>
      <c r="Q578" s="62"/>
      <c r="R578" s="63" t="n">
        <f aca="false">(P578*10/100)+P578</f>
        <v>0</v>
      </c>
    </row>
    <row r="579" customFormat="false" ht="39" hidden="false" customHeight="true" outlineLevel="0" collapsed="false">
      <c r="A579" s="33"/>
      <c r="B579" s="33"/>
      <c r="C579" s="33"/>
      <c r="D579" s="33"/>
      <c r="E579" s="33"/>
      <c r="F579" s="34"/>
      <c r="G579" s="34"/>
      <c r="H579" s="33"/>
      <c r="I579" s="56" t="n">
        <v>6</v>
      </c>
      <c r="J579" s="56" t="n">
        <v>6</v>
      </c>
      <c r="K579" s="56" t="n">
        <v>5</v>
      </c>
      <c r="L579" s="56"/>
      <c r="M579" s="58" t="s">
        <v>301</v>
      </c>
      <c r="N579" s="67" t="n">
        <f aca="false">N580+N581+N582+N583+N584+N585+N586</f>
        <v>0</v>
      </c>
      <c r="O579" s="67" t="n">
        <f aca="false">SUM(O580:O586)</f>
        <v>0</v>
      </c>
      <c r="P579" s="37" t="n">
        <f aca="false">SUM(P580:P586)</f>
        <v>0</v>
      </c>
      <c r="Q579" s="37" t="n">
        <f aca="false">SUM(Q580:Q586)</f>
        <v>0</v>
      </c>
      <c r="R579" s="37" t="n">
        <f aca="false">SUM(R580:R586)</f>
        <v>0</v>
      </c>
    </row>
    <row r="580" customFormat="false" ht="39" hidden="false" customHeight="true" outlineLevel="0" collapsed="false">
      <c r="A580" s="33"/>
      <c r="B580" s="33"/>
      <c r="C580" s="33"/>
      <c r="D580" s="33"/>
      <c r="E580" s="33"/>
      <c r="F580" s="34"/>
      <c r="G580" s="34"/>
      <c r="H580" s="33"/>
      <c r="I580" s="59" t="n">
        <v>6</v>
      </c>
      <c r="J580" s="59" t="n">
        <v>6</v>
      </c>
      <c r="K580" s="59" t="n">
        <v>5</v>
      </c>
      <c r="L580" s="59" t="n">
        <v>1</v>
      </c>
      <c r="M580" s="60" t="s">
        <v>302</v>
      </c>
      <c r="N580" s="65"/>
      <c r="O580" s="66"/>
      <c r="P580" s="63" t="n">
        <f aca="false">(N580*10/100)+N580</f>
        <v>0</v>
      </c>
      <c r="Q580" s="62"/>
      <c r="R580" s="63" t="n">
        <f aca="false">(P580*10/100)+P580</f>
        <v>0</v>
      </c>
    </row>
    <row r="581" customFormat="false" ht="39" hidden="false" customHeight="true" outlineLevel="0" collapsed="false">
      <c r="A581" s="33"/>
      <c r="B581" s="33"/>
      <c r="C581" s="33"/>
      <c r="D581" s="33"/>
      <c r="E581" s="33"/>
      <c r="F581" s="34"/>
      <c r="G581" s="34"/>
      <c r="H581" s="33"/>
      <c r="I581" s="59" t="n">
        <v>6</v>
      </c>
      <c r="J581" s="59" t="n">
        <v>6</v>
      </c>
      <c r="K581" s="59" t="n">
        <v>5</v>
      </c>
      <c r="L581" s="59" t="n">
        <v>2</v>
      </c>
      <c r="M581" s="60" t="s">
        <v>303</v>
      </c>
      <c r="N581" s="65"/>
      <c r="O581" s="66"/>
      <c r="P581" s="63" t="n">
        <f aca="false">(N581*10/100)+N581</f>
        <v>0</v>
      </c>
      <c r="Q581" s="62"/>
      <c r="R581" s="63" t="n">
        <f aca="false">(P581*10/100)+P581</f>
        <v>0</v>
      </c>
    </row>
    <row r="582" customFormat="false" ht="39" hidden="false" customHeight="true" outlineLevel="0" collapsed="false">
      <c r="A582" s="33"/>
      <c r="B582" s="33"/>
      <c r="C582" s="33"/>
      <c r="D582" s="33"/>
      <c r="E582" s="33"/>
      <c r="F582" s="34"/>
      <c r="G582" s="34"/>
      <c r="H582" s="33"/>
      <c r="I582" s="59" t="n">
        <v>6</v>
      </c>
      <c r="J582" s="59" t="n">
        <v>6</v>
      </c>
      <c r="K582" s="59" t="n">
        <v>5</v>
      </c>
      <c r="L582" s="59" t="n">
        <v>3</v>
      </c>
      <c r="M582" s="60" t="s">
        <v>304</v>
      </c>
      <c r="N582" s="65"/>
      <c r="O582" s="66"/>
      <c r="P582" s="63" t="n">
        <f aca="false">(N582*10/100)+N582</f>
        <v>0</v>
      </c>
      <c r="Q582" s="62"/>
      <c r="R582" s="63" t="n">
        <f aca="false">(P582*10/100)+P582</f>
        <v>0</v>
      </c>
    </row>
    <row r="583" customFormat="false" ht="39" hidden="false" customHeight="true" outlineLevel="0" collapsed="false">
      <c r="A583" s="33"/>
      <c r="B583" s="33"/>
      <c r="C583" s="33"/>
      <c r="D583" s="33"/>
      <c r="E583" s="33"/>
      <c r="F583" s="34"/>
      <c r="G583" s="34"/>
      <c r="H583" s="33"/>
      <c r="I583" s="59" t="n">
        <v>6</v>
      </c>
      <c r="J583" s="59" t="n">
        <v>6</v>
      </c>
      <c r="K583" s="59" t="n">
        <v>5</v>
      </c>
      <c r="L583" s="59" t="n">
        <v>4</v>
      </c>
      <c r="M583" s="60" t="s">
        <v>305</v>
      </c>
      <c r="N583" s="65"/>
      <c r="O583" s="66"/>
      <c r="P583" s="63" t="n">
        <f aca="false">(N583*10/100)+N583</f>
        <v>0</v>
      </c>
      <c r="Q583" s="62"/>
      <c r="R583" s="63" t="n">
        <f aca="false">(P583*10/100)+P583</f>
        <v>0</v>
      </c>
    </row>
    <row r="584" customFormat="false" ht="39" hidden="false" customHeight="true" outlineLevel="0" collapsed="false">
      <c r="A584" s="33"/>
      <c r="B584" s="33"/>
      <c r="C584" s="33"/>
      <c r="D584" s="33"/>
      <c r="E584" s="33"/>
      <c r="F584" s="34"/>
      <c r="G584" s="34"/>
      <c r="H584" s="33"/>
      <c r="I584" s="59" t="n">
        <v>6</v>
      </c>
      <c r="J584" s="59" t="n">
        <v>6</v>
      </c>
      <c r="K584" s="59" t="n">
        <v>5</v>
      </c>
      <c r="L584" s="59" t="n">
        <v>5</v>
      </c>
      <c r="M584" s="60" t="s">
        <v>306</v>
      </c>
      <c r="N584" s="65"/>
      <c r="O584" s="66"/>
      <c r="P584" s="63" t="n">
        <f aca="false">(N584*10/100)+N584</f>
        <v>0</v>
      </c>
      <c r="Q584" s="62"/>
      <c r="R584" s="63" t="n">
        <f aca="false">(P584*10/100)+P584</f>
        <v>0</v>
      </c>
    </row>
    <row r="585" customFormat="false" ht="39" hidden="false" customHeight="true" outlineLevel="0" collapsed="false">
      <c r="A585" s="33"/>
      <c r="B585" s="33"/>
      <c r="C585" s="33"/>
      <c r="D585" s="33"/>
      <c r="E585" s="33"/>
      <c r="F585" s="34"/>
      <c r="G585" s="34"/>
      <c r="H585" s="33"/>
      <c r="I585" s="59" t="n">
        <v>6</v>
      </c>
      <c r="J585" s="59" t="n">
        <v>6</v>
      </c>
      <c r="K585" s="59" t="n">
        <v>5</v>
      </c>
      <c r="L585" s="59" t="n">
        <v>6</v>
      </c>
      <c r="M585" s="60" t="s">
        <v>307</v>
      </c>
      <c r="N585" s="65"/>
      <c r="O585" s="66"/>
      <c r="P585" s="63" t="n">
        <f aca="false">(N585*10/100)+N585</f>
        <v>0</v>
      </c>
      <c r="Q585" s="62"/>
      <c r="R585" s="63" t="n">
        <f aca="false">(P585*10/100)+P585</f>
        <v>0</v>
      </c>
    </row>
    <row r="586" customFormat="false" ht="39" hidden="false" customHeight="true" outlineLevel="0" collapsed="false">
      <c r="A586" s="33"/>
      <c r="B586" s="33"/>
      <c r="C586" s="33"/>
      <c r="D586" s="33"/>
      <c r="E586" s="33"/>
      <c r="F586" s="34"/>
      <c r="G586" s="34"/>
      <c r="H586" s="33"/>
      <c r="I586" s="59" t="n">
        <v>6</v>
      </c>
      <c r="J586" s="59" t="n">
        <v>6</v>
      </c>
      <c r="K586" s="59" t="n">
        <v>5</v>
      </c>
      <c r="L586" s="59" t="n">
        <v>90</v>
      </c>
      <c r="M586" s="60" t="s">
        <v>308</v>
      </c>
      <c r="N586" s="65"/>
      <c r="O586" s="66"/>
      <c r="P586" s="63" t="n">
        <f aca="false">(N586*10/100)+N586</f>
        <v>0</v>
      </c>
      <c r="Q586" s="62"/>
      <c r="R586" s="63" t="n">
        <f aca="false">(P586*10/100)+P586</f>
        <v>0</v>
      </c>
    </row>
    <row r="587" customFormat="false" ht="39" hidden="false" customHeight="true" outlineLevel="0" collapsed="false">
      <c r="A587" s="33"/>
      <c r="B587" s="33"/>
      <c r="C587" s="33"/>
      <c r="D587" s="33"/>
      <c r="E587" s="33"/>
      <c r="F587" s="34"/>
      <c r="G587" s="34"/>
      <c r="H587" s="33"/>
      <c r="I587" s="56" t="n">
        <v>6</v>
      </c>
      <c r="J587" s="56" t="n">
        <v>6</v>
      </c>
      <c r="K587" s="56" t="n">
        <v>6</v>
      </c>
      <c r="L587" s="56"/>
      <c r="M587" s="58" t="s">
        <v>515</v>
      </c>
      <c r="N587" s="67" t="n">
        <f aca="false">N588+N589+N591+N592+N593+N594+N595+N596+N597</f>
        <v>0</v>
      </c>
      <c r="O587" s="67" t="n">
        <f aca="false">SUM(O588:O597)</f>
        <v>0</v>
      </c>
      <c r="P587" s="37" t="n">
        <f aca="false">SUM(P588:P597)</f>
        <v>0</v>
      </c>
      <c r="Q587" s="37" t="n">
        <f aca="false">SUM(Q588:Q597)</f>
        <v>0</v>
      </c>
      <c r="R587" s="37" t="n">
        <f aca="false">SUM(R588:R597)</f>
        <v>0</v>
      </c>
    </row>
    <row r="588" customFormat="false" ht="39" hidden="false" customHeight="true" outlineLevel="0" collapsed="false">
      <c r="A588" s="33"/>
      <c r="B588" s="33"/>
      <c r="C588" s="33"/>
      <c r="D588" s="33"/>
      <c r="E588" s="33"/>
      <c r="F588" s="34"/>
      <c r="G588" s="34"/>
      <c r="H588" s="33"/>
      <c r="I588" s="59" t="n">
        <v>6</v>
      </c>
      <c r="J588" s="59" t="n">
        <v>6</v>
      </c>
      <c r="K588" s="59" t="n">
        <v>6</v>
      </c>
      <c r="L588" s="59" t="n">
        <v>1</v>
      </c>
      <c r="M588" s="60" t="s">
        <v>321</v>
      </c>
      <c r="N588" s="65"/>
      <c r="O588" s="66"/>
      <c r="P588" s="63" t="n">
        <f aca="false">(N588*10/100)+N588</f>
        <v>0</v>
      </c>
      <c r="Q588" s="62"/>
      <c r="R588" s="63" t="n">
        <f aca="false">(P588*10/100)+P588</f>
        <v>0</v>
      </c>
    </row>
    <row r="589" customFormat="false" ht="39" hidden="false" customHeight="true" outlineLevel="0" collapsed="false">
      <c r="A589" s="33"/>
      <c r="B589" s="33"/>
      <c r="C589" s="33"/>
      <c r="D589" s="33"/>
      <c r="E589" s="33"/>
      <c r="F589" s="34"/>
      <c r="G589" s="34"/>
      <c r="H589" s="33"/>
      <c r="I589" s="59" t="n">
        <v>6</v>
      </c>
      <c r="J589" s="59" t="n">
        <v>6</v>
      </c>
      <c r="K589" s="59" t="n">
        <v>6</v>
      </c>
      <c r="L589" s="59" t="n">
        <v>2</v>
      </c>
      <c r="M589" s="60" t="s">
        <v>322</v>
      </c>
      <c r="N589" s="65"/>
      <c r="O589" s="66"/>
      <c r="P589" s="63" t="n">
        <f aca="false">(N589*10/100)+N589</f>
        <v>0</v>
      </c>
      <c r="Q589" s="62"/>
      <c r="R589" s="63" t="n">
        <f aca="false">(P589*10/100)+P589</f>
        <v>0</v>
      </c>
    </row>
    <row r="590" customFormat="false" ht="39" hidden="false" customHeight="true" outlineLevel="0" collapsed="false">
      <c r="A590" s="33"/>
      <c r="B590" s="33"/>
      <c r="C590" s="33"/>
      <c r="D590" s="33"/>
      <c r="E590" s="33"/>
      <c r="F590" s="34"/>
      <c r="G590" s="34"/>
      <c r="H590" s="33"/>
      <c r="I590" s="59" t="n">
        <v>6</v>
      </c>
      <c r="J590" s="59" t="n">
        <v>6</v>
      </c>
      <c r="K590" s="59" t="n">
        <v>6</v>
      </c>
      <c r="L590" s="59" t="n">
        <v>3</v>
      </c>
      <c r="M590" s="60" t="s">
        <v>323</v>
      </c>
      <c r="N590" s="65"/>
      <c r="O590" s="66"/>
      <c r="P590" s="63" t="n">
        <f aca="false">(N590*10/100)+N590</f>
        <v>0</v>
      </c>
      <c r="Q590" s="62"/>
      <c r="R590" s="63" t="n">
        <f aca="false">(P590*10/100)+P590</f>
        <v>0</v>
      </c>
    </row>
    <row r="591" customFormat="false" ht="39" hidden="false" customHeight="true" outlineLevel="0" collapsed="false">
      <c r="A591" s="33"/>
      <c r="B591" s="33"/>
      <c r="C591" s="33"/>
      <c r="D591" s="33"/>
      <c r="E591" s="33"/>
      <c r="F591" s="34"/>
      <c r="G591" s="34"/>
      <c r="H591" s="33"/>
      <c r="I591" s="59" t="n">
        <v>6</v>
      </c>
      <c r="J591" s="59" t="n">
        <v>6</v>
      </c>
      <c r="K591" s="59" t="n">
        <v>6</v>
      </c>
      <c r="L591" s="59" t="n">
        <v>4</v>
      </c>
      <c r="M591" s="60" t="s">
        <v>324</v>
      </c>
      <c r="N591" s="65"/>
      <c r="O591" s="66"/>
      <c r="P591" s="63" t="n">
        <f aca="false">(N591*10/100)+N591</f>
        <v>0</v>
      </c>
      <c r="Q591" s="62"/>
      <c r="R591" s="63" t="n">
        <f aca="false">(P591*10/100)+P591</f>
        <v>0</v>
      </c>
    </row>
    <row r="592" customFormat="false" ht="39" hidden="false" customHeight="true" outlineLevel="0" collapsed="false">
      <c r="A592" s="33"/>
      <c r="B592" s="33"/>
      <c r="C592" s="33"/>
      <c r="D592" s="33"/>
      <c r="E592" s="33"/>
      <c r="F592" s="34"/>
      <c r="G592" s="34"/>
      <c r="H592" s="33"/>
      <c r="I592" s="59" t="n">
        <v>6</v>
      </c>
      <c r="J592" s="59" t="n">
        <v>6</v>
      </c>
      <c r="K592" s="59" t="n">
        <v>6</v>
      </c>
      <c r="L592" s="59" t="n">
        <v>5</v>
      </c>
      <c r="M592" s="60" t="s">
        <v>516</v>
      </c>
      <c r="N592" s="65"/>
      <c r="O592" s="66"/>
      <c r="P592" s="63" t="n">
        <f aca="false">(N592*10/100)+N592</f>
        <v>0</v>
      </c>
      <c r="Q592" s="62"/>
      <c r="R592" s="63" t="n">
        <f aca="false">(P592*10/100)+P592</f>
        <v>0</v>
      </c>
    </row>
    <row r="593" customFormat="false" ht="39" hidden="false" customHeight="true" outlineLevel="0" collapsed="false">
      <c r="A593" s="33"/>
      <c r="B593" s="33"/>
      <c r="C593" s="33"/>
      <c r="D593" s="33"/>
      <c r="E593" s="33"/>
      <c r="F593" s="34"/>
      <c r="G593" s="34"/>
      <c r="H593" s="33"/>
      <c r="I593" s="59" t="n">
        <v>6</v>
      </c>
      <c r="J593" s="59" t="n">
        <v>6</v>
      </c>
      <c r="K593" s="59" t="n">
        <v>6</v>
      </c>
      <c r="L593" s="59" t="n">
        <v>6</v>
      </c>
      <c r="M593" s="60" t="s">
        <v>517</v>
      </c>
      <c r="N593" s="65"/>
      <c r="O593" s="66"/>
      <c r="P593" s="63" t="n">
        <f aca="false">(N593*10/100)+N593</f>
        <v>0</v>
      </c>
      <c r="Q593" s="62"/>
      <c r="R593" s="63" t="n">
        <f aca="false">(P593*10/100)+P593</f>
        <v>0</v>
      </c>
    </row>
    <row r="594" customFormat="false" ht="39" hidden="false" customHeight="true" outlineLevel="0" collapsed="false">
      <c r="A594" s="33"/>
      <c r="B594" s="33"/>
      <c r="C594" s="33"/>
      <c r="D594" s="33"/>
      <c r="E594" s="33"/>
      <c r="F594" s="34"/>
      <c r="G594" s="34"/>
      <c r="H594" s="33"/>
      <c r="I594" s="59" t="n">
        <v>6</v>
      </c>
      <c r="J594" s="59" t="n">
        <v>6</v>
      </c>
      <c r="K594" s="59" t="n">
        <v>6</v>
      </c>
      <c r="L594" s="59" t="n">
        <v>7</v>
      </c>
      <c r="M594" s="60" t="s">
        <v>328</v>
      </c>
      <c r="N594" s="65"/>
      <c r="O594" s="66"/>
      <c r="P594" s="63" t="n">
        <f aca="false">(N594*10/100)+N594</f>
        <v>0</v>
      </c>
      <c r="Q594" s="62"/>
      <c r="R594" s="63" t="n">
        <f aca="false">(P594*10/100)+P594</f>
        <v>0</v>
      </c>
    </row>
    <row r="595" customFormat="false" ht="39" hidden="false" customHeight="true" outlineLevel="0" collapsed="false">
      <c r="A595" s="33"/>
      <c r="B595" s="33"/>
      <c r="C595" s="33"/>
      <c r="D595" s="33"/>
      <c r="E595" s="33"/>
      <c r="F595" s="34"/>
      <c r="G595" s="34"/>
      <c r="H595" s="33"/>
      <c r="I595" s="59" t="n">
        <v>6</v>
      </c>
      <c r="J595" s="59" t="n">
        <v>6</v>
      </c>
      <c r="K595" s="59" t="n">
        <v>6</v>
      </c>
      <c r="L595" s="59" t="n">
        <v>8</v>
      </c>
      <c r="M595" s="60" t="s">
        <v>518</v>
      </c>
      <c r="N595" s="65"/>
      <c r="O595" s="66"/>
      <c r="P595" s="63" t="n">
        <f aca="false">(N595*10/100)+N595</f>
        <v>0</v>
      </c>
      <c r="Q595" s="62"/>
      <c r="R595" s="63" t="n">
        <f aca="false">(P595*10/100)+P595</f>
        <v>0</v>
      </c>
    </row>
    <row r="596" customFormat="false" ht="39" hidden="false" customHeight="true" outlineLevel="0" collapsed="false">
      <c r="A596" s="33"/>
      <c r="B596" s="33"/>
      <c r="C596" s="33"/>
      <c r="D596" s="33"/>
      <c r="E596" s="33"/>
      <c r="F596" s="34"/>
      <c r="G596" s="34"/>
      <c r="H596" s="33"/>
      <c r="I596" s="59" t="n">
        <v>6</v>
      </c>
      <c r="J596" s="59" t="n">
        <v>6</v>
      </c>
      <c r="K596" s="59" t="n">
        <v>6</v>
      </c>
      <c r="L596" s="59" t="n">
        <v>9</v>
      </c>
      <c r="M596" s="60" t="s">
        <v>519</v>
      </c>
      <c r="N596" s="65"/>
      <c r="O596" s="66"/>
      <c r="P596" s="63" t="n">
        <f aca="false">(N596*10/100)+N596</f>
        <v>0</v>
      </c>
      <c r="Q596" s="62"/>
      <c r="R596" s="63" t="n">
        <f aca="false">(P596*10/100)+P596</f>
        <v>0</v>
      </c>
    </row>
    <row r="597" customFormat="false" ht="39" hidden="false" customHeight="true" outlineLevel="0" collapsed="false">
      <c r="A597" s="33"/>
      <c r="B597" s="33"/>
      <c r="C597" s="33"/>
      <c r="D597" s="33"/>
      <c r="E597" s="33"/>
      <c r="F597" s="34"/>
      <c r="G597" s="34"/>
      <c r="H597" s="33"/>
      <c r="I597" s="59" t="n">
        <v>6</v>
      </c>
      <c r="J597" s="59" t="n">
        <v>6</v>
      </c>
      <c r="K597" s="59" t="n">
        <v>6</v>
      </c>
      <c r="L597" s="59" t="n">
        <v>90</v>
      </c>
      <c r="M597" s="60" t="s">
        <v>521</v>
      </c>
      <c r="N597" s="65"/>
      <c r="O597" s="66"/>
      <c r="P597" s="63" t="n">
        <f aca="false">(N597*10/100)+N597</f>
        <v>0</v>
      </c>
      <c r="Q597" s="62"/>
      <c r="R597" s="63" t="n">
        <f aca="false">(P597*10/100)+P597</f>
        <v>0</v>
      </c>
    </row>
    <row r="598" customFormat="false" ht="39" hidden="false" customHeight="true" outlineLevel="0" collapsed="false">
      <c r="A598" s="33"/>
      <c r="B598" s="33"/>
      <c r="C598" s="33"/>
      <c r="D598" s="33"/>
      <c r="E598" s="33"/>
      <c r="F598" s="34"/>
      <c r="G598" s="34"/>
      <c r="H598" s="33"/>
      <c r="I598" s="56" t="n">
        <v>6</v>
      </c>
      <c r="J598" s="56" t="n">
        <v>6</v>
      </c>
      <c r="K598" s="56" t="n">
        <v>7</v>
      </c>
      <c r="L598" s="56"/>
      <c r="M598" s="58" t="s">
        <v>522</v>
      </c>
      <c r="N598" s="67" t="n">
        <f aca="false">N599</f>
        <v>0</v>
      </c>
      <c r="O598" s="67" t="n">
        <f aca="false">SUM(O599)</f>
        <v>0</v>
      </c>
      <c r="P598" s="37" t="n">
        <f aca="false">SUM(P599)</f>
        <v>0</v>
      </c>
      <c r="Q598" s="37" t="n">
        <f aca="false">SUM(Q599)</f>
        <v>0</v>
      </c>
      <c r="R598" s="37" t="n">
        <f aca="false">SUM(R599)</f>
        <v>0</v>
      </c>
    </row>
    <row r="599" customFormat="false" ht="39" hidden="false" customHeight="true" outlineLevel="0" collapsed="false">
      <c r="A599" s="33"/>
      <c r="B599" s="33"/>
      <c r="C599" s="33"/>
      <c r="D599" s="33"/>
      <c r="E599" s="33"/>
      <c r="F599" s="34"/>
      <c r="G599" s="34"/>
      <c r="H599" s="33"/>
      <c r="I599" s="59" t="n">
        <v>6</v>
      </c>
      <c r="J599" s="59" t="n">
        <v>6</v>
      </c>
      <c r="K599" s="59" t="n">
        <v>7</v>
      </c>
      <c r="L599" s="59" t="n">
        <v>1</v>
      </c>
      <c r="M599" s="60" t="s">
        <v>522</v>
      </c>
      <c r="N599" s="65"/>
      <c r="O599" s="66"/>
      <c r="P599" s="63" t="n">
        <f aca="false">(N599*10/100)+N599</f>
        <v>0</v>
      </c>
      <c r="Q599" s="62"/>
      <c r="R599" s="63" t="n">
        <f aca="false">(P599*10/100)+P599</f>
        <v>0</v>
      </c>
    </row>
    <row r="600" customFormat="false" ht="39" hidden="false" customHeight="true" outlineLevel="0" collapsed="false">
      <c r="A600" s="33"/>
      <c r="B600" s="33"/>
      <c r="C600" s="33"/>
      <c r="D600" s="33"/>
      <c r="E600" s="33"/>
      <c r="F600" s="34"/>
      <c r="G600" s="34"/>
      <c r="H600" s="33"/>
      <c r="I600" s="56" t="n">
        <v>6</v>
      </c>
      <c r="J600" s="56" t="n">
        <v>6</v>
      </c>
      <c r="K600" s="56" t="n">
        <v>9</v>
      </c>
      <c r="L600" s="56"/>
      <c r="M600" s="58" t="s">
        <v>457</v>
      </c>
      <c r="N600" s="67" t="n">
        <f aca="false">N601</f>
        <v>0</v>
      </c>
      <c r="O600" s="67" t="n">
        <f aca="false">SUM(O601)</f>
        <v>0</v>
      </c>
      <c r="P600" s="37" t="n">
        <f aca="false">SUM(P601)</f>
        <v>0</v>
      </c>
      <c r="Q600" s="37" t="n">
        <f aca="false">SUM(Q601)</f>
        <v>0</v>
      </c>
      <c r="R600" s="37" t="n">
        <f aca="false">SUM(R601)</f>
        <v>0</v>
      </c>
    </row>
    <row r="601" customFormat="false" ht="39" hidden="false" customHeight="true" outlineLevel="0" collapsed="false">
      <c r="A601" s="33"/>
      <c r="B601" s="33"/>
      <c r="C601" s="33"/>
      <c r="D601" s="33"/>
      <c r="E601" s="33"/>
      <c r="F601" s="34"/>
      <c r="G601" s="34"/>
      <c r="H601" s="33"/>
      <c r="I601" s="59" t="n">
        <v>6</v>
      </c>
      <c r="J601" s="59" t="n">
        <v>6</v>
      </c>
      <c r="K601" s="59" t="n">
        <v>9</v>
      </c>
      <c r="L601" s="59" t="n">
        <v>1</v>
      </c>
      <c r="M601" s="60" t="s">
        <v>457</v>
      </c>
      <c r="N601" s="65"/>
      <c r="O601" s="66"/>
      <c r="P601" s="63" t="n">
        <f aca="false">(N601*10/100)+N601</f>
        <v>0</v>
      </c>
      <c r="Q601" s="62"/>
      <c r="R601" s="63" t="n">
        <f aca="false">(P601*10/100)+P601</f>
        <v>0</v>
      </c>
    </row>
    <row r="602" customFormat="false" ht="39" hidden="false" customHeight="true" outlineLevel="0" collapsed="false">
      <c r="A602" s="33"/>
      <c r="B602" s="33"/>
      <c r="C602" s="33"/>
      <c r="D602" s="33"/>
      <c r="E602" s="33"/>
      <c r="F602" s="34"/>
      <c r="G602" s="34"/>
      <c r="H602" s="33"/>
      <c r="I602" s="56" t="n">
        <v>6</v>
      </c>
      <c r="J602" s="56" t="n">
        <v>7</v>
      </c>
      <c r="K602" s="56"/>
      <c r="L602" s="56"/>
      <c r="M602" s="58" t="s">
        <v>534</v>
      </c>
      <c r="N602" s="67" t="n">
        <f aca="false">SUM(N603+N608+N614+N619+N624+N632+N644)</f>
        <v>0</v>
      </c>
      <c r="O602" s="67" t="n">
        <f aca="false">SUM(O603+O608+O614+O619+O624+O632+O644+O652)</f>
        <v>0</v>
      </c>
      <c r="P602" s="37" t="n">
        <f aca="false">SUM(P603+P608+P614+P619+P624+P632+P644+P652)</f>
        <v>0</v>
      </c>
      <c r="Q602" s="37" t="n">
        <f aca="false">SUM(Q603+Q608+Q614+Q619+Q624+Q632+Q644+Q652)</f>
        <v>0</v>
      </c>
      <c r="R602" s="37" t="n">
        <f aca="false">SUM(R603+R608+R614+R619+R624+R632+R644+R652)</f>
        <v>0</v>
      </c>
    </row>
    <row r="603" customFormat="false" ht="39" hidden="false" customHeight="true" outlineLevel="0" collapsed="false">
      <c r="A603" s="33"/>
      <c r="B603" s="33"/>
      <c r="C603" s="33"/>
      <c r="D603" s="33"/>
      <c r="E603" s="33"/>
      <c r="F603" s="34"/>
      <c r="G603" s="34"/>
      <c r="H603" s="33"/>
      <c r="I603" s="56" t="n">
        <v>6</v>
      </c>
      <c r="J603" s="56" t="n">
        <v>7</v>
      </c>
      <c r="K603" s="56" t="n">
        <v>1</v>
      </c>
      <c r="L603" s="56"/>
      <c r="M603" s="58" t="s">
        <v>260</v>
      </c>
      <c r="N603" s="67" t="n">
        <f aca="false">N604+N605+N606+N607</f>
        <v>0</v>
      </c>
      <c r="O603" s="67" t="n">
        <f aca="false">SUM(O604:O607)</f>
        <v>0</v>
      </c>
      <c r="P603" s="37" t="n">
        <f aca="false">SUM(P604:P607)</f>
        <v>0</v>
      </c>
      <c r="Q603" s="37" t="n">
        <f aca="false">SUM(Q604:Q607)</f>
        <v>0</v>
      </c>
      <c r="R603" s="37" t="n">
        <f aca="false">SUM(R604:R607)</f>
        <v>0</v>
      </c>
    </row>
    <row r="604" customFormat="false" ht="39" hidden="false" customHeight="true" outlineLevel="0" collapsed="false">
      <c r="A604" s="33"/>
      <c r="B604" s="33"/>
      <c r="C604" s="33"/>
      <c r="D604" s="33"/>
      <c r="E604" s="33"/>
      <c r="F604" s="34"/>
      <c r="G604" s="34"/>
      <c r="H604" s="33"/>
      <c r="I604" s="59" t="n">
        <v>6</v>
      </c>
      <c r="J604" s="59" t="n">
        <v>7</v>
      </c>
      <c r="K604" s="59" t="n">
        <v>1</v>
      </c>
      <c r="L604" s="59" t="n">
        <v>1</v>
      </c>
      <c r="M604" s="60" t="s">
        <v>454</v>
      </c>
      <c r="N604" s="65"/>
      <c r="O604" s="66"/>
      <c r="P604" s="63" t="n">
        <f aca="false">(N604*10/100)+N604</f>
        <v>0</v>
      </c>
      <c r="Q604" s="62"/>
      <c r="R604" s="63" t="n">
        <f aca="false">(P604*10/100)+P604</f>
        <v>0</v>
      </c>
    </row>
    <row r="605" customFormat="false" ht="39" hidden="false" customHeight="true" outlineLevel="0" collapsed="false">
      <c r="A605" s="33"/>
      <c r="B605" s="33"/>
      <c r="C605" s="33"/>
      <c r="D605" s="33"/>
      <c r="E605" s="33"/>
      <c r="F605" s="34"/>
      <c r="G605" s="34"/>
      <c r="H605" s="33"/>
      <c r="I605" s="59" t="n">
        <v>6</v>
      </c>
      <c r="J605" s="59" t="n">
        <v>7</v>
      </c>
      <c r="K605" s="59" t="n">
        <v>1</v>
      </c>
      <c r="L605" s="59" t="n">
        <v>2</v>
      </c>
      <c r="M605" s="60" t="s">
        <v>455</v>
      </c>
      <c r="N605" s="65"/>
      <c r="O605" s="66"/>
      <c r="P605" s="63" t="n">
        <f aca="false">(N605*10/100)+N605</f>
        <v>0</v>
      </c>
      <c r="Q605" s="62"/>
      <c r="R605" s="63" t="n">
        <f aca="false">(P605*10/100)+P605</f>
        <v>0</v>
      </c>
    </row>
    <row r="606" customFormat="false" ht="39" hidden="false" customHeight="true" outlineLevel="0" collapsed="false">
      <c r="A606" s="33"/>
      <c r="B606" s="33"/>
      <c r="C606" s="33"/>
      <c r="D606" s="33"/>
      <c r="E606" s="33"/>
      <c r="F606" s="34"/>
      <c r="G606" s="34"/>
      <c r="H606" s="33"/>
      <c r="I606" s="59" t="n">
        <v>6</v>
      </c>
      <c r="J606" s="59" t="n">
        <v>7</v>
      </c>
      <c r="K606" s="59" t="n">
        <v>1</v>
      </c>
      <c r="L606" s="59" t="n">
        <v>3</v>
      </c>
      <c r="M606" s="60" t="s">
        <v>456</v>
      </c>
      <c r="N606" s="65"/>
      <c r="O606" s="66"/>
      <c r="P606" s="63" t="n">
        <f aca="false">(N606*10/100)+N606</f>
        <v>0</v>
      </c>
      <c r="Q606" s="62"/>
      <c r="R606" s="63" t="n">
        <f aca="false">(P606*10/100)+P606</f>
        <v>0</v>
      </c>
    </row>
    <row r="607" customFormat="false" ht="39" hidden="false" customHeight="true" outlineLevel="0" collapsed="false">
      <c r="A607" s="33"/>
      <c r="B607" s="33"/>
      <c r="C607" s="33"/>
      <c r="D607" s="33"/>
      <c r="E607" s="33"/>
      <c r="F607" s="34"/>
      <c r="G607" s="34"/>
      <c r="H607" s="33"/>
      <c r="I607" s="59" t="n">
        <v>6</v>
      </c>
      <c r="J607" s="59" t="n">
        <v>7</v>
      </c>
      <c r="K607" s="59" t="n">
        <v>1</v>
      </c>
      <c r="L607" s="59" t="n">
        <v>90</v>
      </c>
      <c r="M607" s="60" t="s">
        <v>457</v>
      </c>
      <c r="N607" s="65"/>
      <c r="O607" s="66"/>
      <c r="P607" s="63" t="n">
        <f aca="false">(N607*10/100)+N607</f>
        <v>0</v>
      </c>
      <c r="Q607" s="62"/>
      <c r="R607" s="63" t="n">
        <f aca="false">(P607*10/100)+P607</f>
        <v>0</v>
      </c>
    </row>
    <row r="608" customFormat="false" ht="39" hidden="false" customHeight="true" outlineLevel="0" collapsed="false">
      <c r="A608" s="33"/>
      <c r="B608" s="33"/>
      <c r="C608" s="33"/>
      <c r="D608" s="33"/>
      <c r="E608" s="33"/>
      <c r="F608" s="34"/>
      <c r="G608" s="34"/>
      <c r="H608" s="33"/>
      <c r="I608" s="56" t="n">
        <v>6</v>
      </c>
      <c r="J608" s="56" t="n">
        <v>7</v>
      </c>
      <c r="K608" s="56" t="n">
        <v>2</v>
      </c>
      <c r="L608" s="56"/>
      <c r="M608" s="58" t="s">
        <v>508</v>
      </c>
      <c r="N608" s="67" t="n">
        <f aca="false">N609+N610+N611+N612+N613</f>
        <v>0</v>
      </c>
      <c r="O608" s="67" t="n">
        <f aca="false">SUM(O609:O613)</f>
        <v>0</v>
      </c>
      <c r="P608" s="37" t="n">
        <f aca="false">SUM(P609:P613)</f>
        <v>0</v>
      </c>
      <c r="Q608" s="37" t="n">
        <f aca="false">SUM(Q609:Q613)</f>
        <v>0</v>
      </c>
      <c r="R608" s="37" t="n">
        <f aca="false">SUM(R609:R613)</f>
        <v>0</v>
      </c>
    </row>
    <row r="609" customFormat="false" ht="39" hidden="false" customHeight="true" outlineLevel="0" collapsed="false">
      <c r="A609" s="33"/>
      <c r="B609" s="33"/>
      <c r="C609" s="33"/>
      <c r="D609" s="33"/>
      <c r="E609" s="33"/>
      <c r="F609" s="34"/>
      <c r="G609" s="34"/>
      <c r="H609" s="33"/>
      <c r="I609" s="59" t="n">
        <v>6</v>
      </c>
      <c r="J609" s="59" t="n">
        <v>7</v>
      </c>
      <c r="K609" s="59" t="n">
        <v>2</v>
      </c>
      <c r="L609" s="59" t="n">
        <v>1</v>
      </c>
      <c r="M609" s="60" t="s">
        <v>509</v>
      </c>
      <c r="N609" s="65"/>
      <c r="O609" s="66"/>
      <c r="P609" s="63" t="n">
        <f aca="false">(N609*10/100)+N609</f>
        <v>0</v>
      </c>
      <c r="Q609" s="62"/>
      <c r="R609" s="63" t="n">
        <f aca="false">(P609*10/100)+P609</f>
        <v>0</v>
      </c>
    </row>
    <row r="610" customFormat="false" ht="39" hidden="false" customHeight="true" outlineLevel="0" collapsed="false">
      <c r="A610" s="33"/>
      <c r="B610" s="33"/>
      <c r="C610" s="33"/>
      <c r="D610" s="33"/>
      <c r="E610" s="33"/>
      <c r="F610" s="34"/>
      <c r="G610" s="34"/>
      <c r="H610" s="33"/>
      <c r="I610" s="59" t="n">
        <v>6</v>
      </c>
      <c r="J610" s="59" t="n">
        <v>7</v>
      </c>
      <c r="K610" s="59" t="n">
        <v>2</v>
      </c>
      <c r="L610" s="59" t="n">
        <v>2</v>
      </c>
      <c r="M610" s="60" t="s">
        <v>510</v>
      </c>
      <c r="N610" s="65"/>
      <c r="O610" s="66"/>
      <c r="P610" s="63" t="n">
        <f aca="false">(N610*10/100)+N610</f>
        <v>0</v>
      </c>
      <c r="Q610" s="62"/>
      <c r="R610" s="63" t="n">
        <f aca="false">(P610*10/100)+P610</f>
        <v>0</v>
      </c>
    </row>
    <row r="611" customFormat="false" ht="39" hidden="false" customHeight="true" outlineLevel="0" collapsed="false">
      <c r="A611" s="33"/>
      <c r="B611" s="33"/>
      <c r="C611" s="33"/>
      <c r="D611" s="33"/>
      <c r="E611" s="33"/>
      <c r="F611" s="34"/>
      <c r="G611" s="34"/>
      <c r="H611" s="33"/>
      <c r="I611" s="59" t="n">
        <v>6</v>
      </c>
      <c r="J611" s="59" t="n">
        <v>7</v>
      </c>
      <c r="K611" s="59" t="n">
        <v>2</v>
      </c>
      <c r="L611" s="59" t="n">
        <v>3</v>
      </c>
      <c r="M611" s="60" t="s">
        <v>511</v>
      </c>
      <c r="N611" s="65"/>
      <c r="O611" s="66"/>
      <c r="P611" s="63" t="n">
        <f aca="false">(N611*10/100)+N611</f>
        <v>0</v>
      </c>
      <c r="Q611" s="62"/>
      <c r="R611" s="63" t="n">
        <f aca="false">(P611*10/100)+P611</f>
        <v>0</v>
      </c>
    </row>
    <row r="612" customFormat="false" ht="39" hidden="false" customHeight="true" outlineLevel="0" collapsed="false">
      <c r="A612" s="33"/>
      <c r="B612" s="33"/>
      <c r="C612" s="33"/>
      <c r="D612" s="33"/>
      <c r="E612" s="33"/>
      <c r="F612" s="34"/>
      <c r="G612" s="34"/>
      <c r="H612" s="33"/>
      <c r="I612" s="59" t="n">
        <v>6</v>
      </c>
      <c r="J612" s="59" t="n">
        <v>7</v>
      </c>
      <c r="K612" s="59" t="n">
        <v>2</v>
      </c>
      <c r="L612" s="59" t="n">
        <v>4</v>
      </c>
      <c r="M612" s="60" t="s">
        <v>512</v>
      </c>
      <c r="N612" s="65"/>
      <c r="O612" s="66"/>
      <c r="P612" s="63" t="n">
        <f aca="false">(N612*10/100)+N612</f>
        <v>0</v>
      </c>
      <c r="Q612" s="62"/>
      <c r="R612" s="63" t="n">
        <f aca="false">(P612*10/100)+P612</f>
        <v>0</v>
      </c>
    </row>
    <row r="613" customFormat="false" ht="39" hidden="false" customHeight="true" outlineLevel="0" collapsed="false">
      <c r="A613" s="33"/>
      <c r="B613" s="33"/>
      <c r="C613" s="33"/>
      <c r="D613" s="33"/>
      <c r="E613" s="33"/>
      <c r="F613" s="34"/>
      <c r="G613" s="34"/>
      <c r="H613" s="33"/>
      <c r="I613" s="59" t="n">
        <v>6</v>
      </c>
      <c r="J613" s="59" t="n">
        <v>7</v>
      </c>
      <c r="K613" s="59" t="n">
        <v>2</v>
      </c>
      <c r="L613" s="59" t="n">
        <v>90</v>
      </c>
      <c r="M613" s="60" t="s">
        <v>457</v>
      </c>
      <c r="N613" s="65"/>
      <c r="O613" s="66"/>
      <c r="P613" s="63" t="n">
        <f aca="false">(N613*10/100)+N613</f>
        <v>0</v>
      </c>
      <c r="Q613" s="62"/>
      <c r="R613" s="63" t="n">
        <f aca="false">(P613*10/100)+P613</f>
        <v>0</v>
      </c>
    </row>
    <row r="614" customFormat="false" ht="39" hidden="false" customHeight="true" outlineLevel="0" collapsed="false">
      <c r="A614" s="33"/>
      <c r="B614" s="33"/>
      <c r="C614" s="33"/>
      <c r="D614" s="33"/>
      <c r="E614" s="33"/>
      <c r="F614" s="34"/>
      <c r="G614" s="34"/>
      <c r="H614" s="33"/>
      <c r="I614" s="56" t="n">
        <v>6</v>
      </c>
      <c r="J614" s="56" t="n">
        <v>7</v>
      </c>
      <c r="K614" s="56" t="n">
        <v>3</v>
      </c>
      <c r="L614" s="56"/>
      <c r="M614" s="58" t="s">
        <v>309</v>
      </c>
      <c r="N614" s="67" t="n">
        <f aca="false">N615+N616+N617+N618</f>
        <v>0</v>
      </c>
      <c r="O614" s="67" t="n">
        <f aca="false">SUM(O615:O618)</f>
        <v>0</v>
      </c>
      <c r="P614" s="37" t="n">
        <f aca="false">SUM(P615:P618)</f>
        <v>0</v>
      </c>
      <c r="Q614" s="37" t="n">
        <f aca="false">SUM(Q615:Q618)</f>
        <v>0</v>
      </c>
      <c r="R614" s="37" t="n">
        <f aca="false">SUM(R615:R618)</f>
        <v>0</v>
      </c>
    </row>
    <row r="615" customFormat="false" ht="39" hidden="false" customHeight="true" outlineLevel="0" collapsed="false">
      <c r="A615" s="33"/>
      <c r="B615" s="33"/>
      <c r="C615" s="33"/>
      <c r="D615" s="33"/>
      <c r="E615" s="33"/>
      <c r="F615" s="34"/>
      <c r="G615" s="34"/>
      <c r="H615" s="33"/>
      <c r="I615" s="59" t="n">
        <v>6</v>
      </c>
      <c r="J615" s="59" t="n">
        <v>7</v>
      </c>
      <c r="K615" s="59" t="n">
        <v>3</v>
      </c>
      <c r="L615" s="59" t="n">
        <v>1</v>
      </c>
      <c r="M615" s="60" t="s">
        <v>513</v>
      </c>
      <c r="N615" s="65"/>
      <c r="O615" s="66"/>
      <c r="P615" s="63" t="n">
        <f aca="false">(N615*10/100)+N615</f>
        <v>0</v>
      </c>
      <c r="Q615" s="62"/>
      <c r="R615" s="63" t="n">
        <f aca="false">(P615*10/100)+P615</f>
        <v>0</v>
      </c>
    </row>
    <row r="616" customFormat="false" ht="39" hidden="false" customHeight="true" outlineLevel="0" collapsed="false">
      <c r="A616" s="33"/>
      <c r="B616" s="33"/>
      <c r="C616" s="33"/>
      <c r="D616" s="33"/>
      <c r="E616" s="33"/>
      <c r="F616" s="34"/>
      <c r="G616" s="34"/>
      <c r="H616" s="33"/>
      <c r="I616" s="59" t="n">
        <v>6</v>
      </c>
      <c r="J616" s="59" t="n">
        <v>7</v>
      </c>
      <c r="K616" s="59" t="n">
        <v>3</v>
      </c>
      <c r="L616" s="59" t="n">
        <v>2</v>
      </c>
      <c r="M616" s="60" t="s">
        <v>311</v>
      </c>
      <c r="N616" s="65"/>
      <c r="O616" s="66"/>
      <c r="P616" s="63" t="n">
        <f aca="false">(N616*10/100)+N616</f>
        <v>0</v>
      </c>
      <c r="Q616" s="62"/>
      <c r="R616" s="63" t="n">
        <f aca="false">(P616*10/100)+P616</f>
        <v>0</v>
      </c>
    </row>
    <row r="617" customFormat="false" ht="39" hidden="false" customHeight="true" outlineLevel="0" collapsed="false">
      <c r="A617" s="33"/>
      <c r="B617" s="33"/>
      <c r="C617" s="33"/>
      <c r="D617" s="33"/>
      <c r="E617" s="33"/>
      <c r="F617" s="34"/>
      <c r="G617" s="34"/>
      <c r="H617" s="33"/>
      <c r="I617" s="59" t="n">
        <v>6</v>
      </c>
      <c r="J617" s="59" t="n">
        <v>7</v>
      </c>
      <c r="K617" s="59" t="n">
        <v>3</v>
      </c>
      <c r="L617" s="59" t="n">
        <v>3</v>
      </c>
      <c r="M617" s="60" t="s">
        <v>312</v>
      </c>
      <c r="N617" s="65"/>
      <c r="O617" s="66"/>
      <c r="P617" s="63" t="n">
        <f aca="false">(N617*10/100)+N617</f>
        <v>0</v>
      </c>
      <c r="Q617" s="62"/>
      <c r="R617" s="63" t="n">
        <f aca="false">(P617*10/100)+P617</f>
        <v>0</v>
      </c>
    </row>
    <row r="618" customFormat="false" ht="39" hidden="false" customHeight="true" outlineLevel="0" collapsed="false">
      <c r="A618" s="33"/>
      <c r="B618" s="33"/>
      <c r="C618" s="33"/>
      <c r="D618" s="33"/>
      <c r="E618" s="33"/>
      <c r="F618" s="34"/>
      <c r="G618" s="34"/>
      <c r="H618" s="33"/>
      <c r="I618" s="59" t="n">
        <v>6</v>
      </c>
      <c r="J618" s="59" t="n">
        <v>7</v>
      </c>
      <c r="K618" s="59" t="n">
        <v>3</v>
      </c>
      <c r="L618" s="59" t="n">
        <v>90</v>
      </c>
      <c r="M618" s="60" t="s">
        <v>314</v>
      </c>
      <c r="N618" s="65"/>
      <c r="O618" s="66"/>
      <c r="P618" s="63" t="n">
        <f aca="false">(N618*10/100)+N618</f>
        <v>0</v>
      </c>
      <c r="Q618" s="62"/>
      <c r="R618" s="63" t="n">
        <f aca="false">(P618*10/100)+P618</f>
        <v>0</v>
      </c>
    </row>
    <row r="619" customFormat="false" ht="39" hidden="false" customHeight="true" outlineLevel="0" collapsed="false">
      <c r="A619" s="33"/>
      <c r="B619" s="33"/>
      <c r="C619" s="33"/>
      <c r="D619" s="33"/>
      <c r="E619" s="33"/>
      <c r="F619" s="34"/>
      <c r="G619" s="34"/>
      <c r="H619" s="33"/>
      <c r="I619" s="56" t="n">
        <v>6</v>
      </c>
      <c r="J619" s="56" t="n">
        <v>7</v>
      </c>
      <c r="K619" s="56" t="n">
        <v>4</v>
      </c>
      <c r="L619" s="56"/>
      <c r="M619" s="58" t="s">
        <v>514</v>
      </c>
      <c r="N619" s="67" t="n">
        <f aca="false">N620+N621+N622+N623</f>
        <v>0</v>
      </c>
      <c r="O619" s="67" t="n">
        <f aca="false">SUM(O620:O623)</f>
        <v>0</v>
      </c>
      <c r="P619" s="37" t="n">
        <f aca="false">SUM(P620:P623)</f>
        <v>0</v>
      </c>
      <c r="Q619" s="37" t="n">
        <f aca="false">SUM(Q620:Q623)</f>
        <v>0</v>
      </c>
      <c r="R619" s="37" t="n">
        <f aca="false">SUM(R620:R623)</f>
        <v>0</v>
      </c>
    </row>
    <row r="620" customFormat="false" ht="39" hidden="false" customHeight="true" outlineLevel="0" collapsed="false">
      <c r="A620" s="33"/>
      <c r="B620" s="33"/>
      <c r="C620" s="33"/>
      <c r="D620" s="33"/>
      <c r="E620" s="33"/>
      <c r="F620" s="34"/>
      <c r="G620" s="34"/>
      <c r="H620" s="33"/>
      <c r="I620" s="59" t="n">
        <v>6</v>
      </c>
      <c r="J620" s="59" t="n">
        <v>7</v>
      </c>
      <c r="K620" s="59" t="n">
        <v>4</v>
      </c>
      <c r="L620" s="59" t="n">
        <v>1</v>
      </c>
      <c r="M620" s="60" t="s">
        <v>207</v>
      </c>
      <c r="N620" s="65"/>
      <c r="O620" s="66"/>
      <c r="P620" s="63" t="n">
        <f aca="false">(N620*10/100)+N620</f>
        <v>0</v>
      </c>
      <c r="Q620" s="62"/>
      <c r="R620" s="63" t="n">
        <f aca="false">(P620*10/100)+P620</f>
        <v>0</v>
      </c>
    </row>
    <row r="621" customFormat="false" ht="39" hidden="false" customHeight="true" outlineLevel="0" collapsed="false">
      <c r="A621" s="33"/>
      <c r="B621" s="33"/>
      <c r="C621" s="33"/>
      <c r="D621" s="33"/>
      <c r="E621" s="33"/>
      <c r="F621" s="34"/>
      <c r="G621" s="34"/>
      <c r="H621" s="33"/>
      <c r="I621" s="59" t="n">
        <v>6</v>
      </c>
      <c r="J621" s="59" t="n">
        <v>7</v>
      </c>
      <c r="K621" s="59" t="n">
        <v>4</v>
      </c>
      <c r="L621" s="59" t="n">
        <v>2</v>
      </c>
      <c r="M621" s="60" t="s">
        <v>208</v>
      </c>
      <c r="N621" s="65"/>
      <c r="O621" s="66"/>
      <c r="P621" s="63" t="n">
        <f aca="false">(N621*10/100)+N621</f>
        <v>0</v>
      </c>
      <c r="Q621" s="62"/>
      <c r="R621" s="63" t="n">
        <f aca="false">(P621*10/100)+P621</f>
        <v>0</v>
      </c>
    </row>
    <row r="622" customFormat="false" ht="39" hidden="false" customHeight="true" outlineLevel="0" collapsed="false">
      <c r="A622" s="33"/>
      <c r="B622" s="33"/>
      <c r="C622" s="33"/>
      <c r="D622" s="33"/>
      <c r="E622" s="33"/>
      <c r="F622" s="34"/>
      <c r="G622" s="34"/>
      <c r="H622" s="33"/>
      <c r="I622" s="59" t="n">
        <v>6</v>
      </c>
      <c r="J622" s="59" t="n">
        <v>7</v>
      </c>
      <c r="K622" s="59" t="n">
        <v>4</v>
      </c>
      <c r="L622" s="59" t="n">
        <v>3</v>
      </c>
      <c r="M622" s="60" t="s">
        <v>209</v>
      </c>
      <c r="N622" s="65"/>
      <c r="O622" s="66"/>
      <c r="P622" s="63" t="n">
        <f aca="false">(N622*10/100)+N622</f>
        <v>0</v>
      </c>
      <c r="Q622" s="62"/>
      <c r="R622" s="63" t="n">
        <f aca="false">(P622*10/100)+P622</f>
        <v>0</v>
      </c>
    </row>
    <row r="623" customFormat="false" ht="39" hidden="false" customHeight="true" outlineLevel="0" collapsed="false">
      <c r="A623" s="33"/>
      <c r="B623" s="33"/>
      <c r="C623" s="33"/>
      <c r="D623" s="33"/>
      <c r="E623" s="33"/>
      <c r="F623" s="34"/>
      <c r="G623" s="34"/>
      <c r="H623" s="33"/>
      <c r="I623" s="59" t="n">
        <v>6</v>
      </c>
      <c r="J623" s="59" t="n">
        <v>7</v>
      </c>
      <c r="K623" s="59" t="n">
        <v>4</v>
      </c>
      <c r="L623" s="59" t="n">
        <v>90</v>
      </c>
      <c r="M623" s="60" t="s">
        <v>210</v>
      </c>
      <c r="N623" s="65"/>
      <c r="O623" s="66"/>
      <c r="P623" s="63" t="n">
        <f aca="false">(N623*10/100)+N623</f>
        <v>0</v>
      </c>
      <c r="Q623" s="62"/>
      <c r="R623" s="63" t="n">
        <f aca="false">(P623*10/100)+P623</f>
        <v>0</v>
      </c>
    </row>
    <row r="624" customFormat="false" ht="39" hidden="false" customHeight="true" outlineLevel="0" collapsed="false">
      <c r="A624" s="33"/>
      <c r="B624" s="33"/>
      <c r="C624" s="33"/>
      <c r="D624" s="33"/>
      <c r="E624" s="33"/>
      <c r="F624" s="34"/>
      <c r="G624" s="34"/>
      <c r="H624" s="33"/>
      <c r="I624" s="56" t="n">
        <v>6</v>
      </c>
      <c r="J624" s="56" t="n">
        <v>7</v>
      </c>
      <c r="K624" s="56" t="n">
        <v>5</v>
      </c>
      <c r="L624" s="56"/>
      <c r="M624" s="58" t="s">
        <v>301</v>
      </c>
      <c r="N624" s="67" t="n">
        <f aca="false">N625+N626+N627+N628+N629+N630+N631</f>
        <v>0</v>
      </c>
      <c r="O624" s="67" t="n">
        <f aca="false">SUM(O625:O631)</f>
        <v>0</v>
      </c>
      <c r="P624" s="37" t="n">
        <f aca="false">SUM(P625:P631)</f>
        <v>0</v>
      </c>
      <c r="Q624" s="37" t="n">
        <f aca="false">SUM(Q625:Q631)</f>
        <v>0</v>
      </c>
      <c r="R624" s="37" t="n">
        <f aca="false">SUM(R625:R631)</f>
        <v>0</v>
      </c>
    </row>
    <row r="625" customFormat="false" ht="39" hidden="false" customHeight="true" outlineLevel="0" collapsed="false">
      <c r="A625" s="33"/>
      <c r="B625" s="33"/>
      <c r="C625" s="33"/>
      <c r="D625" s="33"/>
      <c r="E625" s="33"/>
      <c r="F625" s="34"/>
      <c r="G625" s="34"/>
      <c r="H625" s="33"/>
      <c r="I625" s="59" t="n">
        <v>6</v>
      </c>
      <c r="J625" s="59" t="n">
        <v>7</v>
      </c>
      <c r="K625" s="59" t="n">
        <v>5</v>
      </c>
      <c r="L625" s="59" t="n">
        <v>1</v>
      </c>
      <c r="M625" s="60" t="s">
        <v>302</v>
      </c>
      <c r="N625" s="65"/>
      <c r="O625" s="66"/>
      <c r="P625" s="63" t="n">
        <f aca="false">(N625*10/100)+N625</f>
        <v>0</v>
      </c>
      <c r="Q625" s="62"/>
      <c r="R625" s="63" t="n">
        <f aca="false">(P625*10/100)+P625</f>
        <v>0</v>
      </c>
    </row>
    <row r="626" customFormat="false" ht="39" hidden="false" customHeight="true" outlineLevel="0" collapsed="false">
      <c r="A626" s="33"/>
      <c r="B626" s="33"/>
      <c r="C626" s="33"/>
      <c r="D626" s="33"/>
      <c r="E626" s="33"/>
      <c r="F626" s="34"/>
      <c r="G626" s="34"/>
      <c r="H626" s="33"/>
      <c r="I626" s="59" t="n">
        <v>6</v>
      </c>
      <c r="J626" s="59" t="n">
        <v>7</v>
      </c>
      <c r="K626" s="59" t="n">
        <v>5</v>
      </c>
      <c r="L626" s="59" t="n">
        <v>2</v>
      </c>
      <c r="M626" s="60" t="s">
        <v>303</v>
      </c>
      <c r="N626" s="65"/>
      <c r="O626" s="66"/>
      <c r="P626" s="63" t="n">
        <f aca="false">(N626*10/100)+N626</f>
        <v>0</v>
      </c>
      <c r="Q626" s="62"/>
      <c r="R626" s="63" t="n">
        <f aca="false">(P626*10/100)+P626</f>
        <v>0</v>
      </c>
    </row>
    <row r="627" customFormat="false" ht="39" hidden="false" customHeight="true" outlineLevel="0" collapsed="false">
      <c r="A627" s="33"/>
      <c r="B627" s="33"/>
      <c r="C627" s="33"/>
      <c r="D627" s="33"/>
      <c r="E627" s="33"/>
      <c r="F627" s="34"/>
      <c r="G627" s="34"/>
      <c r="H627" s="33"/>
      <c r="I627" s="59" t="n">
        <v>6</v>
      </c>
      <c r="J627" s="59" t="n">
        <v>7</v>
      </c>
      <c r="K627" s="59" t="n">
        <v>5</v>
      </c>
      <c r="L627" s="59" t="n">
        <v>3</v>
      </c>
      <c r="M627" s="60" t="s">
        <v>304</v>
      </c>
      <c r="N627" s="65"/>
      <c r="O627" s="66"/>
      <c r="P627" s="63" t="n">
        <f aca="false">(N627*10/100)+N627</f>
        <v>0</v>
      </c>
      <c r="Q627" s="62"/>
      <c r="R627" s="63" t="n">
        <f aca="false">(P627*10/100)+P627</f>
        <v>0</v>
      </c>
    </row>
    <row r="628" customFormat="false" ht="39" hidden="false" customHeight="true" outlineLevel="0" collapsed="false">
      <c r="A628" s="33"/>
      <c r="B628" s="33"/>
      <c r="C628" s="33"/>
      <c r="D628" s="33"/>
      <c r="E628" s="33"/>
      <c r="F628" s="34"/>
      <c r="G628" s="34"/>
      <c r="H628" s="33"/>
      <c r="I628" s="59" t="n">
        <v>6</v>
      </c>
      <c r="J628" s="59" t="n">
        <v>7</v>
      </c>
      <c r="K628" s="59" t="n">
        <v>5</v>
      </c>
      <c r="L628" s="59" t="n">
        <v>4</v>
      </c>
      <c r="M628" s="60" t="s">
        <v>305</v>
      </c>
      <c r="N628" s="65"/>
      <c r="O628" s="66"/>
      <c r="P628" s="63" t="n">
        <f aca="false">(N628*10/100)+N628</f>
        <v>0</v>
      </c>
      <c r="Q628" s="62"/>
      <c r="R628" s="63" t="n">
        <f aca="false">(P628*10/100)+P628</f>
        <v>0</v>
      </c>
    </row>
    <row r="629" customFormat="false" ht="39" hidden="false" customHeight="true" outlineLevel="0" collapsed="false">
      <c r="A629" s="33"/>
      <c r="B629" s="33"/>
      <c r="C629" s="33"/>
      <c r="D629" s="33"/>
      <c r="E629" s="33"/>
      <c r="F629" s="34"/>
      <c r="G629" s="34"/>
      <c r="H629" s="33"/>
      <c r="I629" s="59" t="n">
        <v>6</v>
      </c>
      <c r="J629" s="59" t="n">
        <v>7</v>
      </c>
      <c r="K629" s="59" t="n">
        <v>5</v>
      </c>
      <c r="L629" s="59" t="n">
        <v>5</v>
      </c>
      <c r="M629" s="60" t="s">
        <v>306</v>
      </c>
      <c r="N629" s="65"/>
      <c r="O629" s="66"/>
      <c r="P629" s="63" t="n">
        <f aca="false">(N629*10/100)+N629</f>
        <v>0</v>
      </c>
      <c r="Q629" s="62"/>
      <c r="R629" s="63" t="n">
        <f aca="false">(P629*10/100)+P629</f>
        <v>0</v>
      </c>
    </row>
    <row r="630" customFormat="false" ht="39" hidden="false" customHeight="true" outlineLevel="0" collapsed="false">
      <c r="A630" s="33"/>
      <c r="B630" s="33"/>
      <c r="C630" s="33"/>
      <c r="D630" s="33"/>
      <c r="E630" s="33"/>
      <c r="F630" s="34"/>
      <c r="G630" s="34"/>
      <c r="H630" s="33"/>
      <c r="I630" s="59" t="n">
        <v>6</v>
      </c>
      <c r="J630" s="59" t="n">
        <v>7</v>
      </c>
      <c r="K630" s="59" t="n">
        <v>5</v>
      </c>
      <c r="L630" s="59" t="n">
        <v>6</v>
      </c>
      <c r="M630" s="60" t="s">
        <v>307</v>
      </c>
      <c r="N630" s="65"/>
      <c r="O630" s="66"/>
      <c r="P630" s="63" t="n">
        <f aca="false">(N630*10/100)+N630</f>
        <v>0</v>
      </c>
      <c r="Q630" s="62"/>
      <c r="R630" s="63" t="n">
        <f aca="false">(P630*10/100)+P630</f>
        <v>0</v>
      </c>
    </row>
    <row r="631" customFormat="false" ht="39" hidden="false" customHeight="true" outlineLevel="0" collapsed="false">
      <c r="A631" s="33"/>
      <c r="B631" s="33"/>
      <c r="C631" s="33"/>
      <c r="D631" s="33"/>
      <c r="E631" s="33"/>
      <c r="F631" s="34"/>
      <c r="G631" s="34"/>
      <c r="H631" s="33"/>
      <c r="I631" s="59" t="n">
        <v>6</v>
      </c>
      <c r="J631" s="59" t="n">
        <v>7</v>
      </c>
      <c r="K631" s="59" t="n">
        <v>5</v>
      </c>
      <c r="L631" s="59" t="n">
        <v>90</v>
      </c>
      <c r="M631" s="60" t="s">
        <v>308</v>
      </c>
      <c r="N631" s="65"/>
      <c r="O631" s="66"/>
      <c r="P631" s="63" t="n">
        <f aca="false">(N631*10/100)+N631</f>
        <v>0</v>
      </c>
      <c r="Q631" s="62"/>
      <c r="R631" s="63" t="n">
        <f aca="false">(P631*10/100)+P631</f>
        <v>0</v>
      </c>
    </row>
    <row r="632" customFormat="false" ht="39" hidden="false" customHeight="true" outlineLevel="0" collapsed="false">
      <c r="A632" s="33"/>
      <c r="B632" s="33"/>
      <c r="C632" s="33"/>
      <c r="D632" s="33"/>
      <c r="E632" s="33"/>
      <c r="F632" s="34"/>
      <c r="G632" s="34"/>
      <c r="H632" s="33"/>
      <c r="I632" s="56" t="n">
        <v>6</v>
      </c>
      <c r="J632" s="56" t="n">
        <v>7</v>
      </c>
      <c r="K632" s="56" t="n">
        <v>6</v>
      </c>
      <c r="L632" s="56"/>
      <c r="M632" s="58" t="s">
        <v>515</v>
      </c>
      <c r="N632" s="67" t="n">
        <f aca="false">N633+N634+N635+N636+N637+N638+N639+N640+N641+N642+N643</f>
        <v>0</v>
      </c>
      <c r="O632" s="67" t="n">
        <f aca="false">SUM(O633:O643)</f>
        <v>0</v>
      </c>
      <c r="P632" s="37" t="n">
        <f aca="false">SUM(P633:P643)</f>
        <v>0</v>
      </c>
      <c r="Q632" s="37" t="n">
        <f aca="false">SUM(Q633:Q643)</f>
        <v>0</v>
      </c>
      <c r="R632" s="37" t="n">
        <f aca="false">SUM(R633:R643)</f>
        <v>0</v>
      </c>
    </row>
    <row r="633" customFormat="false" ht="39" hidden="false" customHeight="true" outlineLevel="0" collapsed="false">
      <c r="A633" s="33"/>
      <c r="B633" s="33"/>
      <c r="C633" s="33"/>
      <c r="D633" s="33"/>
      <c r="E633" s="33"/>
      <c r="F633" s="34"/>
      <c r="G633" s="34"/>
      <c r="H633" s="33"/>
      <c r="I633" s="59" t="n">
        <v>6</v>
      </c>
      <c r="J633" s="59" t="n">
        <v>7</v>
      </c>
      <c r="K633" s="59" t="n">
        <v>6</v>
      </c>
      <c r="L633" s="59" t="n">
        <v>1</v>
      </c>
      <c r="M633" s="60" t="s">
        <v>321</v>
      </c>
      <c r="N633" s="65"/>
      <c r="O633" s="66"/>
      <c r="P633" s="63" t="n">
        <f aca="false">(N633*10/100)+N633</f>
        <v>0</v>
      </c>
      <c r="Q633" s="62"/>
      <c r="R633" s="63" t="n">
        <f aca="false">(P633*10/100)+P633</f>
        <v>0</v>
      </c>
    </row>
    <row r="634" customFormat="false" ht="39" hidden="false" customHeight="true" outlineLevel="0" collapsed="false">
      <c r="A634" s="33"/>
      <c r="B634" s="33"/>
      <c r="C634" s="33"/>
      <c r="D634" s="33"/>
      <c r="E634" s="33"/>
      <c r="F634" s="34"/>
      <c r="G634" s="34"/>
      <c r="H634" s="33"/>
      <c r="I634" s="59" t="n">
        <v>6</v>
      </c>
      <c r="J634" s="59" t="n">
        <v>7</v>
      </c>
      <c r="K634" s="59" t="n">
        <v>6</v>
      </c>
      <c r="L634" s="59" t="n">
        <v>2</v>
      </c>
      <c r="M634" s="60" t="s">
        <v>322</v>
      </c>
      <c r="N634" s="65"/>
      <c r="O634" s="66"/>
      <c r="P634" s="63" t="n">
        <f aca="false">(N634*10/100)+N634</f>
        <v>0</v>
      </c>
      <c r="Q634" s="62"/>
      <c r="R634" s="63" t="n">
        <f aca="false">(P634*10/100)+P634</f>
        <v>0</v>
      </c>
    </row>
    <row r="635" customFormat="false" ht="39" hidden="false" customHeight="true" outlineLevel="0" collapsed="false">
      <c r="A635" s="33"/>
      <c r="B635" s="33"/>
      <c r="C635" s="33"/>
      <c r="D635" s="33"/>
      <c r="E635" s="33"/>
      <c r="F635" s="34"/>
      <c r="G635" s="34"/>
      <c r="H635" s="33"/>
      <c r="I635" s="59" t="n">
        <v>6</v>
      </c>
      <c r="J635" s="59" t="n">
        <v>7</v>
      </c>
      <c r="K635" s="59" t="n">
        <v>6</v>
      </c>
      <c r="L635" s="59" t="n">
        <v>3</v>
      </c>
      <c r="M635" s="60" t="s">
        <v>323</v>
      </c>
      <c r="N635" s="65"/>
      <c r="O635" s="66"/>
      <c r="P635" s="63" t="n">
        <f aca="false">(N635*10/100)+N635</f>
        <v>0</v>
      </c>
      <c r="Q635" s="62"/>
      <c r="R635" s="63" t="n">
        <f aca="false">(P635*10/100)+P635</f>
        <v>0</v>
      </c>
    </row>
    <row r="636" customFormat="false" ht="39" hidden="false" customHeight="true" outlineLevel="0" collapsed="false">
      <c r="A636" s="33"/>
      <c r="B636" s="33"/>
      <c r="C636" s="33"/>
      <c r="D636" s="33"/>
      <c r="E636" s="33"/>
      <c r="F636" s="34"/>
      <c r="G636" s="34"/>
      <c r="H636" s="33"/>
      <c r="I636" s="59" t="n">
        <v>6</v>
      </c>
      <c r="J636" s="59" t="n">
        <v>7</v>
      </c>
      <c r="K636" s="59" t="n">
        <v>6</v>
      </c>
      <c r="L636" s="59" t="n">
        <v>4</v>
      </c>
      <c r="M636" s="60" t="s">
        <v>324</v>
      </c>
      <c r="N636" s="65"/>
      <c r="O636" s="66"/>
      <c r="P636" s="63" t="n">
        <f aca="false">(N636*10/100)+N636</f>
        <v>0</v>
      </c>
      <c r="Q636" s="62"/>
      <c r="R636" s="63" t="n">
        <f aca="false">(P636*10/100)+P636</f>
        <v>0</v>
      </c>
    </row>
    <row r="637" customFormat="false" ht="39" hidden="false" customHeight="true" outlineLevel="0" collapsed="false">
      <c r="A637" s="33"/>
      <c r="B637" s="33"/>
      <c r="C637" s="33"/>
      <c r="D637" s="33"/>
      <c r="E637" s="33"/>
      <c r="F637" s="34"/>
      <c r="G637" s="34"/>
      <c r="H637" s="33"/>
      <c r="I637" s="59" t="n">
        <v>6</v>
      </c>
      <c r="J637" s="59" t="n">
        <v>7</v>
      </c>
      <c r="K637" s="59" t="n">
        <v>6</v>
      </c>
      <c r="L637" s="59" t="n">
        <v>5</v>
      </c>
      <c r="M637" s="60" t="s">
        <v>516</v>
      </c>
      <c r="N637" s="65"/>
      <c r="O637" s="66"/>
      <c r="P637" s="63" t="n">
        <f aca="false">(N637*10/100)+N637</f>
        <v>0</v>
      </c>
      <c r="Q637" s="62"/>
      <c r="R637" s="63" t="n">
        <f aca="false">(P637*10/100)+P637</f>
        <v>0</v>
      </c>
    </row>
    <row r="638" customFormat="false" ht="39" hidden="false" customHeight="true" outlineLevel="0" collapsed="false">
      <c r="A638" s="33"/>
      <c r="B638" s="33"/>
      <c r="C638" s="33"/>
      <c r="D638" s="33"/>
      <c r="E638" s="33"/>
      <c r="F638" s="34"/>
      <c r="G638" s="34"/>
      <c r="H638" s="33"/>
      <c r="I638" s="59" t="n">
        <v>6</v>
      </c>
      <c r="J638" s="59" t="n">
        <v>7</v>
      </c>
      <c r="K638" s="59" t="n">
        <v>6</v>
      </c>
      <c r="L638" s="59" t="n">
        <v>6</v>
      </c>
      <c r="M638" s="60" t="s">
        <v>517</v>
      </c>
      <c r="N638" s="65"/>
      <c r="O638" s="66"/>
      <c r="P638" s="63" t="n">
        <f aca="false">(N638*10/100)+N638</f>
        <v>0</v>
      </c>
      <c r="Q638" s="62"/>
      <c r="R638" s="63" t="n">
        <f aca="false">(P638*10/100)+P638</f>
        <v>0</v>
      </c>
    </row>
    <row r="639" customFormat="false" ht="39" hidden="false" customHeight="true" outlineLevel="0" collapsed="false">
      <c r="A639" s="33"/>
      <c r="B639" s="33"/>
      <c r="C639" s="33"/>
      <c r="D639" s="33"/>
      <c r="E639" s="33"/>
      <c r="F639" s="34"/>
      <c r="G639" s="34"/>
      <c r="H639" s="33"/>
      <c r="I639" s="59" t="n">
        <v>6</v>
      </c>
      <c r="J639" s="59" t="n">
        <v>7</v>
      </c>
      <c r="K639" s="59" t="n">
        <v>6</v>
      </c>
      <c r="L639" s="59" t="n">
        <v>7</v>
      </c>
      <c r="M639" s="72" t="s">
        <v>328</v>
      </c>
      <c r="N639" s="65"/>
      <c r="O639" s="66"/>
      <c r="P639" s="63" t="n">
        <f aca="false">(N639*10/100)+N639</f>
        <v>0</v>
      </c>
      <c r="Q639" s="62"/>
      <c r="R639" s="63" t="n">
        <f aca="false">(P639*10/100)+P639</f>
        <v>0</v>
      </c>
    </row>
    <row r="640" customFormat="false" ht="39" hidden="false" customHeight="true" outlineLevel="0" collapsed="false">
      <c r="A640" s="33"/>
      <c r="B640" s="33"/>
      <c r="C640" s="33"/>
      <c r="D640" s="33"/>
      <c r="E640" s="33"/>
      <c r="F640" s="34"/>
      <c r="G640" s="34"/>
      <c r="H640" s="33"/>
      <c r="I640" s="59" t="n">
        <v>6</v>
      </c>
      <c r="J640" s="59" t="n">
        <v>7</v>
      </c>
      <c r="K640" s="59" t="n">
        <v>6</v>
      </c>
      <c r="L640" s="59" t="n">
        <v>8</v>
      </c>
      <c r="M640" s="60" t="s">
        <v>329</v>
      </c>
      <c r="N640" s="65"/>
      <c r="O640" s="66"/>
      <c r="P640" s="63" t="n">
        <f aca="false">(N640*10/100)+N640</f>
        <v>0</v>
      </c>
      <c r="Q640" s="62"/>
      <c r="R640" s="63" t="n">
        <f aca="false">(P640*10/100)+P640</f>
        <v>0</v>
      </c>
    </row>
    <row r="641" customFormat="false" ht="39" hidden="false" customHeight="true" outlineLevel="0" collapsed="false">
      <c r="A641" s="33"/>
      <c r="B641" s="33"/>
      <c r="C641" s="33"/>
      <c r="D641" s="33"/>
      <c r="E641" s="33"/>
      <c r="F641" s="34"/>
      <c r="G641" s="34"/>
      <c r="H641" s="33"/>
      <c r="I641" s="59" t="n">
        <v>6</v>
      </c>
      <c r="J641" s="59" t="n">
        <v>7</v>
      </c>
      <c r="K641" s="59" t="n">
        <v>6</v>
      </c>
      <c r="L641" s="59" t="n">
        <v>9</v>
      </c>
      <c r="M641" s="60" t="s">
        <v>330</v>
      </c>
      <c r="N641" s="65"/>
      <c r="O641" s="66"/>
      <c r="P641" s="63" t="n">
        <f aca="false">(N641*10/100)+N641</f>
        <v>0</v>
      </c>
      <c r="Q641" s="62"/>
      <c r="R641" s="63" t="n">
        <f aca="false">(P641*10/100)+P641</f>
        <v>0</v>
      </c>
    </row>
    <row r="642" customFormat="false" ht="39" hidden="false" customHeight="true" outlineLevel="0" collapsed="false">
      <c r="A642" s="33"/>
      <c r="B642" s="33"/>
      <c r="C642" s="33"/>
      <c r="D642" s="33"/>
      <c r="E642" s="33"/>
      <c r="F642" s="34"/>
      <c r="G642" s="34"/>
      <c r="H642" s="33"/>
      <c r="I642" s="59" t="n">
        <v>6</v>
      </c>
      <c r="J642" s="59" t="n">
        <v>7</v>
      </c>
      <c r="K642" s="59" t="n">
        <v>6</v>
      </c>
      <c r="L642" s="59" t="n">
        <v>10</v>
      </c>
      <c r="M642" s="60" t="s">
        <v>331</v>
      </c>
      <c r="N642" s="65"/>
      <c r="O642" s="66"/>
      <c r="P642" s="63" t="n">
        <f aca="false">(N642*10/100)+N642</f>
        <v>0</v>
      </c>
      <c r="Q642" s="62"/>
      <c r="R642" s="63" t="n">
        <f aca="false">(P642*10/100)+P642</f>
        <v>0</v>
      </c>
    </row>
    <row r="643" customFormat="false" ht="39" hidden="false" customHeight="true" outlineLevel="0" collapsed="false">
      <c r="A643" s="33"/>
      <c r="B643" s="33"/>
      <c r="C643" s="33"/>
      <c r="D643" s="33"/>
      <c r="E643" s="33"/>
      <c r="F643" s="34"/>
      <c r="G643" s="34"/>
      <c r="H643" s="33"/>
      <c r="I643" s="59" t="n">
        <v>6</v>
      </c>
      <c r="J643" s="59" t="n">
        <v>7</v>
      </c>
      <c r="K643" s="59" t="n">
        <v>6</v>
      </c>
      <c r="L643" s="59" t="n">
        <v>90</v>
      </c>
      <c r="M643" s="60" t="s">
        <v>521</v>
      </c>
      <c r="N643" s="65"/>
      <c r="O643" s="66"/>
      <c r="P643" s="63" t="n">
        <f aca="false">(N643*10/100)+N643</f>
        <v>0</v>
      </c>
      <c r="Q643" s="62"/>
      <c r="R643" s="63" t="n">
        <f aca="false">(P643*10/100)+P643</f>
        <v>0</v>
      </c>
    </row>
    <row r="644" customFormat="false" ht="39" hidden="false" customHeight="true" outlineLevel="0" collapsed="false">
      <c r="A644" s="33"/>
      <c r="B644" s="33"/>
      <c r="C644" s="33"/>
      <c r="D644" s="33"/>
      <c r="E644" s="33"/>
      <c r="F644" s="34"/>
      <c r="G644" s="34"/>
      <c r="H644" s="33"/>
      <c r="I644" s="56" t="n">
        <v>6</v>
      </c>
      <c r="J644" s="56" t="n">
        <v>7</v>
      </c>
      <c r="K644" s="56" t="n">
        <v>7</v>
      </c>
      <c r="L644" s="56"/>
      <c r="M644" s="58" t="s">
        <v>522</v>
      </c>
      <c r="N644" s="67" t="n">
        <f aca="false">N645+N646+N647+N648+N649+N650+N651</f>
        <v>0</v>
      </c>
      <c r="O644" s="67" t="n">
        <f aca="false">SUM(O645:O651)</f>
        <v>0</v>
      </c>
      <c r="P644" s="37" t="n">
        <f aca="false">SUM(P645:P651)</f>
        <v>0</v>
      </c>
      <c r="Q644" s="37" t="n">
        <f aca="false">SUM(Q645:Q651)</f>
        <v>0</v>
      </c>
      <c r="R644" s="37" t="n">
        <f aca="false">SUM(R645:R651)</f>
        <v>0</v>
      </c>
    </row>
    <row r="645" customFormat="false" ht="39" hidden="false" customHeight="true" outlineLevel="0" collapsed="false">
      <c r="A645" s="33"/>
      <c r="B645" s="33"/>
      <c r="C645" s="33"/>
      <c r="D645" s="33"/>
      <c r="E645" s="33"/>
      <c r="F645" s="34"/>
      <c r="G645" s="34"/>
      <c r="H645" s="33"/>
      <c r="I645" s="59" t="n">
        <v>6</v>
      </c>
      <c r="J645" s="59" t="n">
        <v>7</v>
      </c>
      <c r="K645" s="59" t="n">
        <v>7</v>
      </c>
      <c r="L645" s="59" t="n">
        <v>1</v>
      </c>
      <c r="M645" s="60" t="s">
        <v>523</v>
      </c>
      <c r="N645" s="65"/>
      <c r="O645" s="66"/>
      <c r="P645" s="63" t="n">
        <f aca="false">(N645*10/100)+N645</f>
        <v>0</v>
      </c>
      <c r="Q645" s="62"/>
      <c r="R645" s="63" t="n">
        <f aca="false">(P645*10/100)+P645</f>
        <v>0</v>
      </c>
    </row>
    <row r="646" customFormat="false" ht="39" hidden="false" customHeight="true" outlineLevel="0" collapsed="false">
      <c r="A646" s="33"/>
      <c r="B646" s="33"/>
      <c r="C646" s="33"/>
      <c r="D646" s="33"/>
      <c r="E646" s="33"/>
      <c r="F646" s="34"/>
      <c r="G646" s="34"/>
      <c r="H646" s="33"/>
      <c r="I646" s="59" t="n">
        <v>6</v>
      </c>
      <c r="J646" s="59" t="n">
        <v>7</v>
      </c>
      <c r="K646" s="59" t="n">
        <v>7</v>
      </c>
      <c r="L646" s="59" t="n">
        <v>2</v>
      </c>
      <c r="M646" s="60" t="s">
        <v>524</v>
      </c>
      <c r="N646" s="65"/>
      <c r="O646" s="66"/>
      <c r="P646" s="63" t="n">
        <f aca="false">(N646*10/100)+N646</f>
        <v>0</v>
      </c>
      <c r="Q646" s="62"/>
      <c r="R646" s="63" t="n">
        <f aca="false">(P646*10/100)+P646</f>
        <v>0</v>
      </c>
    </row>
    <row r="647" customFormat="false" ht="39" hidden="false" customHeight="true" outlineLevel="0" collapsed="false">
      <c r="A647" s="33"/>
      <c r="B647" s="33"/>
      <c r="C647" s="33"/>
      <c r="D647" s="33"/>
      <c r="E647" s="33"/>
      <c r="F647" s="34"/>
      <c r="G647" s="34"/>
      <c r="H647" s="33"/>
      <c r="I647" s="59" t="n">
        <v>6</v>
      </c>
      <c r="J647" s="59" t="n">
        <v>7</v>
      </c>
      <c r="K647" s="59" t="n">
        <v>7</v>
      </c>
      <c r="L647" s="59" t="n">
        <v>3</v>
      </c>
      <c r="M647" s="60" t="s">
        <v>525</v>
      </c>
      <c r="N647" s="65"/>
      <c r="O647" s="66"/>
      <c r="P647" s="63" t="n">
        <f aca="false">(N647*10/100)+N647</f>
        <v>0</v>
      </c>
      <c r="Q647" s="62"/>
      <c r="R647" s="63" t="n">
        <f aca="false">(P647*10/100)+P647</f>
        <v>0</v>
      </c>
    </row>
    <row r="648" customFormat="false" ht="39" hidden="false" customHeight="true" outlineLevel="0" collapsed="false">
      <c r="A648" s="33"/>
      <c r="B648" s="33"/>
      <c r="C648" s="33"/>
      <c r="D648" s="33"/>
      <c r="E648" s="33"/>
      <c r="F648" s="34"/>
      <c r="G648" s="34"/>
      <c r="H648" s="33"/>
      <c r="I648" s="59" t="n">
        <v>6</v>
      </c>
      <c r="J648" s="59" t="n">
        <v>7</v>
      </c>
      <c r="K648" s="59" t="n">
        <v>7</v>
      </c>
      <c r="L648" s="59" t="n">
        <v>4</v>
      </c>
      <c r="M648" s="60" t="s">
        <v>526</v>
      </c>
      <c r="N648" s="65"/>
      <c r="O648" s="66"/>
      <c r="P648" s="63" t="n">
        <f aca="false">(N648*10/100)+N648</f>
        <v>0</v>
      </c>
      <c r="Q648" s="62"/>
      <c r="R648" s="63" t="n">
        <f aca="false">(P648*10/100)+P648</f>
        <v>0</v>
      </c>
    </row>
    <row r="649" customFormat="false" ht="39" hidden="false" customHeight="true" outlineLevel="0" collapsed="false">
      <c r="A649" s="33"/>
      <c r="B649" s="33"/>
      <c r="C649" s="33"/>
      <c r="D649" s="33"/>
      <c r="E649" s="33"/>
      <c r="F649" s="34"/>
      <c r="G649" s="34"/>
      <c r="H649" s="33"/>
      <c r="I649" s="59" t="n">
        <v>6</v>
      </c>
      <c r="J649" s="59" t="n">
        <v>7</v>
      </c>
      <c r="K649" s="59" t="n">
        <v>7</v>
      </c>
      <c r="L649" s="59" t="n">
        <v>5</v>
      </c>
      <c r="M649" s="60" t="s">
        <v>527</v>
      </c>
      <c r="N649" s="65"/>
      <c r="O649" s="66"/>
      <c r="P649" s="63" t="n">
        <f aca="false">(N649*10/100)+N649</f>
        <v>0</v>
      </c>
      <c r="Q649" s="62"/>
      <c r="R649" s="63" t="n">
        <f aca="false">(P649*10/100)+P649</f>
        <v>0</v>
      </c>
    </row>
    <row r="650" customFormat="false" ht="39" hidden="false" customHeight="true" outlineLevel="0" collapsed="false">
      <c r="A650" s="33"/>
      <c r="B650" s="33"/>
      <c r="C650" s="33"/>
      <c r="D650" s="33"/>
      <c r="E650" s="33"/>
      <c r="F650" s="34"/>
      <c r="G650" s="34"/>
      <c r="H650" s="33"/>
      <c r="I650" s="59" t="n">
        <v>6</v>
      </c>
      <c r="J650" s="59" t="n">
        <v>7</v>
      </c>
      <c r="K650" s="59" t="n">
        <v>7</v>
      </c>
      <c r="L650" s="59" t="n">
        <v>6</v>
      </c>
      <c r="M650" s="60" t="s">
        <v>528</v>
      </c>
      <c r="N650" s="65"/>
      <c r="O650" s="66"/>
      <c r="P650" s="63" t="n">
        <f aca="false">(N650*10/100)+N650</f>
        <v>0</v>
      </c>
      <c r="Q650" s="62"/>
      <c r="R650" s="63" t="n">
        <f aca="false">(P650*10/100)+P650</f>
        <v>0</v>
      </c>
    </row>
    <row r="651" customFormat="false" ht="39" hidden="false" customHeight="true" outlineLevel="0" collapsed="false">
      <c r="A651" s="33"/>
      <c r="B651" s="33"/>
      <c r="C651" s="33"/>
      <c r="D651" s="33"/>
      <c r="E651" s="33"/>
      <c r="F651" s="34"/>
      <c r="G651" s="34"/>
      <c r="H651" s="33"/>
      <c r="I651" s="59" t="n">
        <v>6</v>
      </c>
      <c r="J651" s="59" t="n">
        <v>7</v>
      </c>
      <c r="K651" s="59" t="n">
        <v>7</v>
      </c>
      <c r="L651" s="59" t="n">
        <v>90</v>
      </c>
      <c r="M651" s="60" t="s">
        <v>532</v>
      </c>
      <c r="N651" s="65"/>
      <c r="O651" s="66"/>
      <c r="P651" s="63" t="n">
        <f aca="false">(N651*10/100)+N651</f>
        <v>0</v>
      </c>
      <c r="Q651" s="62"/>
      <c r="R651" s="63" t="n">
        <f aca="false">(P651*10/100)+P651</f>
        <v>0</v>
      </c>
    </row>
    <row r="652" customFormat="false" ht="39" hidden="false" customHeight="true" outlineLevel="0" collapsed="false">
      <c r="A652" s="33"/>
      <c r="B652" s="33"/>
      <c r="C652" s="33"/>
      <c r="D652" s="33"/>
      <c r="E652" s="33"/>
      <c r="F652" s="34"/>
      <c r="G652" s="34"/>
      <c r="H652" s="33"/>
      <c r="I652" s="56" t="n">
        <v>6</v>
      </c>
      <c r="J652" s="56" t="n">
        <v>7</v>
      </c>
      <c r="K652" s="56" t="n">
        <v>9</v>
      </c>
      <c r="L652" s="56"/>
      <c r="M652" s="58" t="s">
        <v>457</v>
      </c>
      <c r="N652" s="67" t="n">
        <f aca="false">N653</f>
        <v>0</v>
      </c>
      <c r="O652" s="67" t="n">
        <f aca="false">SUM(O653)</f>
        <v>0</v>
      </c>
      <c r="P652" s="37" t="n">
        <f aca="false">SUM(P653)</f>
        <v>0</v>
      </c>
      <c r="Q652" s="37" t="n">
        <f aca="false">SUM(Q653)</f>
        <v>0</v>
      </c>
      <c r="R652" s="37" t="n">
        <f aca="false">SUM(R653)</f>
        <v>0</v>
      </c>
    </row>
    <row r="653" customFormat="false" ht="39" hidden="false" customHeight="true" outlineLevel="0" collapsed="false">
      <c r="A653" s="33"/>
      <c r="B653" s="33"/>
      <c r="C653" s="33"/>
      <c r="D653" s="33"/>
      <c r="E653" s="33"/>
      <c r="F653" s="34"/>
      <c r="G653" s="34"/>
      <c r="H653" s="33"/>
      <c r="I653" s="59" t="n">
        <v>6</v>
      </c>
      <c r="J653" s="59" t="n">
        <v>7</v>
      </c>
      <c r="K653" s="59" t="n">
        <v>9</v>
      </c>
      <c r="L653" s="59" t="n">
        <v>1</v>
      </c>
      <c r="M653" s="60" t="s">
        <v>457</v>
      </c>
      <c r="N653" s="65"/>
      <c r="O653" s="66"/>
      <c r="P653" s="63" t="n">
        <f aca="false">(N653*10/100)+N653</f>
        <v>0</v>
      </c>
      <c r="Q653" s="62"/>
      <c r="R653" s="63" t="n">
        <f aca="false">(P653*10/100)+P653</f>
        <v>0</v>
      </c>
    </row>
    <row r="654" customFormat="false" ht="39" hidden="false" customHeight="true" outlineLevel="0" collapsed="false">
      <c r="A654" s="33"/>
      <c r="B654" s="33"/>
      <c r="C654" s="33"/>
      <c r="D654" s="33"/>
      <c r="E654" s="33"/>
      <c r="F654" s="34"/>
      <c r="G654" s="34"/>
      <c r="H654" s="33"/>
      <c r="I654" s="56" t="n">
        <v>6</v>
      </c>
      <c r="J654" s="56" t="n">
        <v>9</v>
      </c>
      <c r="K654" s="56"/>
      <c r="L654" s="56"/>
      <c r="M654" s="58" t="s">
        <v>535</v>
      </c>
      <c r="N654" s="67" t="n">
        <f aca="false">SUM(N655)</f>
        <v>0</v>
      </c>
      <c r="O654" s="67" t="n">
        <f aca="false">SUM(O655)</f>
        <v>0</v>
      </c>
      <c r="P654" s="37" t="n">
        <f aca="false">SUM(P655)</f>
        <v>0</v>
      </c>
      <c r="Q654" s="37" t="n">
        <f aca="false">SUM(Q655)</f>
        <v>0</v>
      </c>
      <c r="R654" s="37" t="n">
        <f aca="false">SUM(R655)</f>
        <v>0</v>
      </c>
    </row>
    <row r="655" customFormat="false" ht="39" hidden="false" customHeight="true" outlineLevel="0" collapsed="false">
      <c r="A655" s="33"/>
      <c r="B655" s="33"/>
      <c r="C655" s="33"/>
      <c r="D655" s="33"/>
      <c r="E655" s="33"/>
      <c r="F655" s="34"/>
      <c r="G655" s="34"/>
      <c r="H655" s="33"/>
      <c r="I655" s="56" t="n">
        <v>6</v>
      </c>
      <c r="J655" s="56" t="n">
        <v>9</v>
      </c>
      <c r="K655" s="56" t="n">
        <v>9</v>
      </c>
      <c r="L655" s="56"/>
      <c r="M655" s="58" t="s">
        <v>535</v>
      </c>
      <c r="N655" s="67" t="n">
        <f aca="false">N656</f>
        <v>0</v>
      </c>
      <c r="O655" s="67" t="n">
        <f aca="false">SUM(O656)</f>
        <v>0</v>
      </c>
      <c r="P655" s="37" t="n">
        <f aca="false">SUM(P656)</f>
        <v>0</v>
      </c>
      <c r="Q655" s="37" t="n">
        <f aca="false">SUM(Q656)</f>
        <v>0</v>
      </c>
      <c r="R655" s="37" t="n">
        <f aca="false">SUM(R656)</f>
        <v>0</v>
      </c>
    </row>
    <row r="656" customFormat="false" ht="39" hidden="false" customHeight="true" outlineLevel="0" collapsed="false">
      <c r="A656" s="33"/>
      <c r="B656" s="33"/>
      <c r="C656" s="33"/>
      <c r="D656" s="33"/>
      <c r="E656" s="33"/>
      <c r="F656" s="34"/>
      <c r="G656" s="34"/>
      <c r="H656" s="33"/>
      <c r="I656" s="59" t="n">
        <v>6</v>
      </c>
      <c r="J656" s="59" t="n">
        <v>9</v>
      </c>
      <c r="K656" s="59" t="n">
        <v>9</v>
      </c>
      <c r="L656" s="59" t="n">
        <v>1</v>
      </c>
      <c r="M656" s="60" t="s">
        <v>535</v>
      </c>
      <c r="N656" s="65"/>
      <c r="O656" s="66"/>
      <c r="P656" s="63" t="n">
        <f aca="false">(N656*10/100)+N656</f>
        <v>0</v>
      </c>
      <c r="Q656" s="62"/>
      <c r="R656" s="63" t="n">
        <f aca="false">(P656*10/100)+P656</f>
        <v>0</v>
      </c>
    </row>
    <row r="657" customFormat="false" ht="39" hidden="false" customHeight="true" outlineLevel="0" collapsed="false">
      <c r="A657" s="33"/>
      <c r="B657" s="33"/>
      <c r="C657" s="33"/>
      <c r="D657" s="33"/>
      <c r="E657" s="33"/>
      <c r="F657" s="34"/>
      <c r="G657" s="34"/>
      <c r="H657" s="33"/>
      <c r="I657" s="56" t="n">
        <v>8</v>
      </c>
      <c r="J657" s="56"/>
      <c r="K657" s="57"/>
      <c r="L657" s="56"/>
      <c r="M657" s="58" t="s">
        <v>536</v>
      </c>
      <c r="N657" s="37" t="n">
        <f aca="false">N658+N660</f>
        <v>0</v>
      </c>
      <c r="O657" s="67" t="n">
        <f aca="false">SUM(O658+O660)</f>
        <v>0</v>
      </c>
      <c r="P657" s="37" t="n">
        <f aca="false">SUM(P658+P660)</f>
        <v>0</v>
      </c>
      <c r="Q657" s="37" t="n">
        <f aca="false">SUM(Q658+Q660)</f>
        <v>0</v>
      </c>
      <c r="R657" s="37" t="n">
        <f aca="false">SUM(R658+R660)</f>
        <v>0</v>
      </c>
    </row>
    <row r="658" customFormat="false" ht="39" hidden="false" customHeight="true" outlineLevel="0" collapsed="false">
      <c r="A658" s="33"/>
      <c r="B658" s="33"/>
      <c r="C658" s="33"/>
      <c r="D658" s="33"/>
      <c r="E658" s="33"/>
      <c r="F658" s="34"/>
      <c r="G658" s="34"/>
      <c r="H658" s="33"/>
      <c r="I658" s="56" t="n">
        <v>8</v>
      </c>
      <c r="J658" s="56" t="n">
        <v>1</v>
      </c>
      <c r="K658" s="57"/>
      <c r="L658" s="56"/>
      <c r="M658" s="58" t="s">
        <v>537</v>
      </c>
      <c r="N658" s="37" t="n">
        <f aca="false">N659</f>
        <v>0</v>
      </c>
      <c r="O658" s="67" t="n">
        <f aca="false">SUM(O659)</f>
        <v>0</v>
      </c>
      <c r="P658" s="37" t="n">
        <f aca="false">SUM(P659)</f>
        <v>0</v>
      </c>
      <c r="Q658" s="37" t="n">
        <f aca="false">SUM(Q659)</f>
        <v>0</v>
      </c>
      <c r="R658" s="37" t="n">
        <f aca="false">SUM(R659)</f>
        <v>0</v>
      </c>
    </row>
    <row r="659" customFormat="false" ht="39" hidden="false" customHeight="true" outlineLevel="0" collapsed="false">
      <c r="A659" s="33"/>
      <c r="B659" s="33"/>
      <c r="C659" s="33"/>
      <c r="D659" s="33"/>
      <c r="E659" s="33"/>
      <c r="F659" s="34"/>
      <c r="G659" s="34"/>
      <c r="H659" s="33"/>
      <c r="I659" s="59" t="n">
        <v>8</v>
      </c>
      <c r="J659" s="59" t="n">
        <v>1</v>
      </c>
      <c r="K659" s="59" t="n">
        <v>1</v>
      </c>
      <c r="L659" s="59"/>
      <c r="M659" s="60" t="s">
        <v>537</v>
      </c>
      <c r="N659" s="65"/>
      <c r="O659" s="66"/>
      <c r="P659" s="63" t="n">
        <f aca="false">(N659*10/100)+N659</f>
        <v>0</v>
      </c>
      <c r="Q659" s="62"/>
      <c r="R659" s="63" t="n">
        <f aca="false">(P659*10/100)+P659</f>
        <v>0</v>
      </c>
    </row>
    <row r="660" customFormat="false" ht="48.75" hidden="false" customHeight="true" outlineLevel="0" collapsed="false">
      <c r="A660" s="33"/>
      <c r="B660" s="33"/>
      <c r="C660" s="33"/>
      <c r="D660" s="33"/>
      <c r="E660" s="33"/>
      <c r="F660" s="34"/>
      <c r="G660" s="34"/>
      <c r="H660" s="33"/>
      <c r="I660" s="56" t="n">
        <v>8</v>
      </c>
      <c r="J660" s="56" t="n">
        <v>2</v>
      </c>
      <c r="K660" s="57"/>
      <c r="L660" s="56"/>
      <c r="M660" s="58" t="s">
        <v>538</v>
      </c>
      <c r="N660" s="37" t="n">
        <f aca="false">N661</f>
        <v>0</v>
      </c>
      <c r="O660" s="67" t="n">
        <f aca="false">SUM(O661)</f>
        <v>0</v>
      </c>
      <c r="P660" s="37" t="n">
        <f aca="false">SUM(P661)</f>
        <v>0</v>
      </c>
      <c r="Q660" s="37" t="n">
        <f aca="false">SUM(Q661)</f>
        <v>0</v>
      </c>
      <c r="R660" s="37" t="n">
        <f aca="false">SUM(R661)</f>
        <v>0</v>
      </c>
    </row>
    <row r="661" customFormat="false" ht="46.5" hidden="false" customHeight="false" outlineLevel="0" collapsed="false">
      <c r="A661" s="33"/>
      <c r="B661" s="33"/>
      <c r="C661" s="33"/>
      <c r="D661" s="33"/>
      <c r="E661" s="33"/>
      <c r="F661" s="34"/>
      <c r="G661" s="34"/>
      <c r="H661" s="33"/>
      <c r="I661" s="59" t="n">
        <v>8</v>
      </c>
      <c r="J661" s="59" t="n">
        <v>2</v>
      </c>
      <c r="K661" s="59" t="n">
        <v>2</v>
      </c>
      <c r="L661" s="59"/>
      <c r="M661" s="60" t="s">
        <v>538</v>
      </c>
      <c r="N661" s="65"/>
      <c r="O661" s="66"/>
      <c r="P661" s="63" t="n">
        <f aca="false">(N661*10/100)+N661</f>
        <v>0</v>
      </c>
      <c r="Q661" s="62"/>
      <c r="R661" s="63" t="n">
        <f aca="false">(P661*10/100)+P661</f>
        <v>0</v>
      </c>
    </row>
    <row r="662" customFormat="false" ht="29.25" hidden="false" customHeight="true" outlineLevel="0" collapsed="false">
      <c r="A662" s="33"/>
      <c r="B662" s="33"/>
      <c r="C662" s="33"/>
      <c r="D662" s="33"/>
      <c r="E662" s="33"/>
      <c r="F662" s="34"/>
      <c r="G662" s="34"/>
      <c r="H662" s="33"/>
      <c r="I662" s="56" t="n">
        <v>10</v>
      </c>
      <c r="J662" s="56"/>
      <c r="K662" s="57"/>
      <c r="L662" s="56"/>
      <c r="M662" s="58" t="s">
        <v>539</v>
      </c>
      <c r="N662" s="37" t="n">
        <f aca="false">N663+N669+N685</f>
        <v>0</v>
      </c>
      <c r="O662" s="67" t="n">
        <f aca="false">SUM(O663+O669+O685)</f>
        <v>0</v>
      </c>
      <c r="P662" s="37" t="n">
        <f aca="false">SUM(P663+P669+P685)</f>
        <v>0</v>
      </c>
      <c r="Q662" s="37" t="n">
        <f aca="false">SUM(Q663+Q669+Q685)</f>
        <v>0</v>
      </c>
      <c r="R662" s="37" t="n">
        <f aca="false">SUM(R663+R669+R685)</f>
        <v>0</v>
      </c>
    </row>
    <row r="663" customFormat="false" ht="29.25" hidden="false" customHeight="true" outlineLevel="0" collapsed="false">
      <c r="A663" s="33"/>
      <c r="B663" s="33"/>
      <c r="C663" s="33"/>
      <c r="D663" s="33"/>
      <c r="E663" s="33"/>
      <c r="F663" s="34"/>
      <c r="G663" s="34"/>
      <c r="H663" s="33"/>
      <c r="I663" s="56" t="n">
        <v>10</v>
      </c>
      <c r="J663" s="56" t="n">
        <v>1</v>
      </c>
      <c r="K663" s="56"/>
      <c r="L663" s="33"/>
      <c r="M663" s="58" t="s">
        <v>540</v>
      </c>
      <c r="N663" s="37" t="n">
        <f aca="false">N664</f>
        <v>0</v>
      </c>
      <c r="O663" s="67" t="n">
        <f aca="false">SUM(O664)</f>
        <v>0</v>
      </c>
      <c r="P663" s="37" t="n">
        <f aca="false">SUM(P664)</f>
        <v>0</v>
      </c>
      <c r="Q663" s="37" t="n">
        <f aca="false">SUM(Q664)</f>
        <v>0</v>
      </c>
      <c r="R663" s="37" t="n">
        <f aca="false">SUM(R664)</f>
        <v>0</v>
      </c>
    </row>
    <row r="664" customFormat="false" ht="29.25" hidden="false" customHeight="true" outlineLevel="0" collapsed="false">
      <c r="A664" s="33"/>
      <c r="B664" s="33"/>
      <c r="C664" s="33"/>
      <c r="D664" s="33"/>
      <c r="E664" s="33"/>
      <c r="F664" s="34"/>
      <c r="G664" s="34"/>
      <c r="H664" s="33"/>
      <c r="I664" s="56" t="n">
        <v>10</v>
      </c>
      <c r="J664" s="56" t="n">
        <v>1</v>
      </c>
      <c r="K664" s="56" t="n">
        <v>1</v>
      </c>
      <c r="L664" s="33"/>
      <c r="M664" s="58" t="s">
        <v>541</v>
      </c>
      <c r="N664" s="37" t="n">
        <f aca="false">N665+N666+N667+N668</f>
        <v>0</v>
      </c>
      <c r="O664" s="67" t="n">
        <f aca="false">SUM(O665:O668)</f>
        <v>0</v>
      </c>
      <c r="P664" s="37" t="n">
        <f aca="false">SUM(P665:P668)</f>
        <v>0</v>
      </c>
      <c r="Q664" s="37" t="n">
        <f aca="false">SUM(Q665:Q668)</f>
        <v>0</v>
      </c>
      <c r="R664" s="37" t="n">
        <f aca="false">SUM(R665:R668)</f>
        <v>0</v>
      </c>
    </row>
    <row r="665" customFormat="false" ht="29.25" hidden="false" customHeight="true" outlineLevel="0" collapsed="false">
      <c r="A665" s="33"/>
      <c r="B665" s="33"/>
      <c r="C665" s="33"/>
      <c r="D665" s="33"/>
      <c r="E665" s="33"/>
      <c r="F665" s="34"/>
      <c r="G665" s="34"/>
      <c r="H665" s="33"/>
      <c r="I665" s="59" t="n">
        <v>10</v>
      </c>
      <c r="J665" s="59" t="n">
        <v>1</v>
      </c>
      <c r="K665" s="59" t="n">
        <v>1</v>
      </c>
      <c r="L665" s="59" t="n">
        <v>1</v>
      </c>
      <c r="M665" s="60" t="s">
        <v>542</v>
      </c>
      <c r="N665" s="65"/>
      <c r="O665" s="66"/>
      <c r="P665" s="63" t="n">
        <f aca="false">(N665*10/100)+N665</f>
        <v>0</v>
      </c>
      <c r="Q665" s="62"/>
      <c r="R665" s="63" t="n">
        <f aca="false">(P665*10/100)+P665</f>
        <v>0</v>
      </c>
    </row>
    <row r="666" customFormat="false" ht="29.25" hidden="false" customHeight="true" outlineLevel="0" collapsed="false">
      <c r="A666" s="33"/>
      <c r="B666" s="33"/>
      <c r="C666" s="33"/>
      <c r="D666" s="33"/>
      <c r="E666" s="33"/>
      <c r="F666" s="34"/>
      <c r="G666" s="34"/>
      <c r="H666" s="33"/>
      <c r="I666" s="59" t="n">
        <v>10</v>
      </c>
      <c r="J666" s="59" t="n">
        <v>1</v>
      </c>
      <c r="K666" s="59" t="n">
        <v>1</v>
      </c>
      <c r="L666" s="59" t="n">
        <v>2</v>
      </c>
      <c r="M666" s="60" t="s">
        <v>543</v>
      </c>
      <c r="N666" s="65"/>
      <c r="O666" s="66"/>
      <c r="P666" s="63" t="n">
        <f aca="false">(N666*10/100)+N666</f>
        <v>0</v>
      </c>
      <c r="Q666" s="62"/>
      <c r="R666" s="63" t="n">
        <f aca="false">(P666*10/100)+P666</f>
        <v>0</v>
      </c>
    </row>
    <row r="667" customFormat="false" ht="29.25" hidden="false" customHeight="true" outlineLevel="0" collapsed="false">
      <c r="A667" s="33"/>
      <c r="B667" s="33"/>
      <c r="C667" s="33"/>
      <c r="D667" s="33"/>
      <c r="E667" s="33"/>
      <c r="F667" s="34"/>
      <c r="G667" s="34"/>
      <c r="H667" s="33"/>
      <c r="I667" s="59" t="n">
        <v>10</v>
      </c>
      <c r="J667" s="59" t="n">
        <v>1</v>
      </c>
      <c r="K667" s="59" t="n">
        <v>1</v>
      </c>
      <c r="L667" s="59" t="n">
        <v>3</v>
      </c>
      <c r="M667" s="60" t="s">
        <v>544</v>
      </c>
      <c r="N667" s="65"/>
      <c r="O667" s="66"/>
      <c r="P667" s="63" t="n">
        <f aca="false">(N667*10/100)+N667</f>
        <v>0</v>
      </c>
      <c r="Q667" s="62"/>
      <c r="R667" s="63" t="n">
        <f aca="false">(P667*10/100)+P667</f>
        <v>0</v>
      </c>
    </row>
    <row r="668" customFormat="false" ht="29.25" hidden="false" customHeight="true" outlineLevel="0" collapsed="false">
      <c r="A668" s="33"/>
      <c r="B668" s="33"/>
      <c r="C668" s="33"/>
      <c r="D668" s="33"/>
      <c r="E668" s="33"/>
      <c r="F668" s="34"/>
      <c r="G668" s="34"/>
      <c r="H668" s="33"/>
      <c r="I668" s="59" t="n">
        <v>10</v>
      </c>
      <c r="J668" s="59" t="n">
        <v>1</v>
      </c>
      <c r="K668" s="59" t="n">
        <v>1</v>
      </c>
      <c r="L668" s="59" t="n">
        <v>4</v>
      </c>
      <c r="M668" s="60" t="s">
        <v>545</v>
      </c>
      <c r="N668" s="65"/>
      <c r="O668" s="66"/>
      <c r="P668" s="63" t="n">
        <f aca="false">(N668*10/100)+N668</f>
        <v>0</v>
      </c>
      <c r="Q668" s="62"/>
      <c r="R668" s="63" t="n">
        <f aca="false">(P668*10/100)+P668</f>
        <v>0</v>
      </c>
    </row>
    <row r="669" customFormat="false" ht="48.75" hidden="false" customHeight="true" outlineLevel="0" collapsed="false">
      <c r="A669" s="33"/>
      <c r="B669" s="33"/>
      <c r="C669" s="33"/>
      <c r="D669" s="33"/>
      <c r="E669" s="33"/>
      <c r="F669" s="34"/>
      <c r="G669" s="34"/>
      <c r="H669" s="33"/>
      <c r="I669" s="56" t="n">
        <v>10</v>
      </c>
      <c r="J669" s="56" t="n">
        <v>2</v>
      </c>
      <c r="K669" s="56"/>
      <c r="L669" s="56"/>
      <c r="M669" s="58" t="s">
        <v>546</v>
      </c>
      <c r="N669" s="37" t="n">
        <f aca="false">N670+N673+N678+N681+N683</f>
        <v>0</v>
      </c>
      <c r="O669" s="67" t="n">
        <f aca="false">SUM(O670+O673)</f>
        <v>0</v>
      </c>
      <c r="P669" s="37" t="n">
        <f aca="false">SUM(P670+P673)</f>
        <v>0</v>
      </c>
      <c r="Q669" s="37" t="n">
        <f aca="false">SUM(Q670+Q673)</f>
        <v>0</v>
      </c>
      <c r="R669" s="37" t="n">
        <f aca="false">SUM(R670+R673)</f>
        <v>0</v>
      </c>
    </row>
    <row r="670" customFormat="false" ht="29.25" hidden="false" customHeight="true" outlineLevel="0" collapsed="false">
      <c r="A670" s="33"/>
      <c r="B670" s="33"/>
      <c r="C670" s="33"/>
      <c r="D670" s="33"/>
      <c r="E670" s="33"/>
      <c r="F670" s="34"/>
      <c r="G670" s="34"/>
      <c r="H670" s="33"/>
      <c r="I670" s="56" t="n">
        <v>10</v>
      </c>
      <c r="J670" s="56" t="n">
        <v>2</v>
      </c>
      <c r="K670" s="56" t="n">
        <v>1</v>
      </c>
      <c r="L670" s="56"/>
      <c r="M670" s="58" t="s">
        <v>547</v>
      </c>
      <c r="N670" s="37" t="n">
        <f aca="false">N671+N672</f>
        <v>0</v>
      </c>
      <c r="O670" s="67" t="n">
        <f aca="false">SUM(O671:O672)</f>
        <v>0</v>
      </c>
      <c r="P670" s="37" t="n">
        <f aca="false">SUM(P671:P672)</f>
        <v>0</v>
      </c>
      <c r="Q670" s="37" t="n">
        <f aca="false">SUM(Q671:Q672)</f>
        <v>0</v>
      </c>
      <c r="R670" s="37" t="n">
        <f aca="false">SUM(R671:R672)</f>
        <v>0</v>
      </c>
    </row>
    <row r="671" customFormat="false" ht="29.25" hidden="false" customHeight="true" outlineLevel="0" collapsed="false">
      <c r="A671" s="33"/>
      <c r="B671" s="33"/>
      <c r="C671" s="33"/>
      <c r="D671" s="33"/>
      <c r="E671" s="33"/>
      <c r="F671" s="34"/>
      <c r="G671" s="34"/>
      <c r="H671" s="33"/>
      <c r="I671" s="59" t="n">
        <v>10</v>
      </c>
      <c r="J671" s="59" t="n">
        <v>2</v>
      </c>
      <c r="K671" s="59" t="n">
        <v>1</v>
      </c>
      <c r="L671" s="59" t="n">
        <v>1</v>
      </c>
      <c r="M671" s="60" t="s">
        <v>542</v>
      </c>
      <c r="N671" s="65"/>
      <c r="O671" s="66"/>
      <c r="P671" s="63" t="n">
        <f aca="false">(N671*10/100)+N671</f>
        <v>0</v>
      </c>
      <c r="Q671" s="62"/>
      <c r="R671" s="63" t="n">
        <f aca="false">(P671*10/100)+P671</f>
        <v>0</v>
      </c>
    </row>
    <row r="672" customFormat="false" ht="29.25" hidden="false" customHeight="true" outlineLevel="0" collapsed="false">
      <c r="A672" s="33"/>
      <c r="B672" s="33"/>
      <c r="C672" s="33"/>
      <c r="D672" s="33"/>
      <c r="E672" s="33"/>
      <c r="F672" s="34"/>
      <c r="G672" s="34"/>
      <c r="H672" s="33"/>
      <c r="I672" s="59" t="n">
        <v>10</v>
      </c>
      <c r="J672" s="59" t="n">
        <v>2</v>
      </c>
      <c r="K672" s="59" t="n">
        <v>1</v>
      </c>
      <c r="L672" s="59" t="n">
        <v>2</v>
      </c>
      <c r="M672" s="60" t="s">
        <v>543</v>
      </c>
      <c r="N672" s="65"/>
      <c r="O672" s="66"/>
      <c r="P672" s="63" t="n">
        <f aca="false">(N672*10/100)+N672</f>
        <v>0</v>
      </c>
      <c r="Q672" s="62"/>
      <c r="R672" s="63" t="n">
        <f aca="false">(P672*10/100)+P672</f>
        <v>0</v>
      </c>
    </row>
    <row r="673" customFormat="false" ht="29.25" hidden="false" customHeight="true" outlineLevel="0" collapsed="false">
      <c r="A673" s="33"/>
      <c r="B673" s="33"/>
      <c r="C673" s="33"/>
      <c r="D673" s="33"/>
      <c r="E673" s="33"/>
      <c r="F673" s="34"/>
      <c r="G673" s="34"/>
      <c r="H673" s="33"/>
      <c r="I673" s="56" t="n">
        <v>10</v>
      </c>
      <c r="J673" s="56" t="n">
        <v>2</v>
      </c>
      <c r="K673" s="56" t="n">
        <v>2</v>
      </c>
      <c r="L673" s="56"/>
      <c r="M673" s="58" t="s">
        <v>548</v>
      </c>
      <c r="N673" s="37" t="n">
        <f aca="false">N674+N675+N676+N677</f>
        <v>0</v>
      </c>
      <c r="O673" s="67" t="n">
        <f aca="false">SUM(O674:O677)</f>
        <v>0</v>
      </c>
      <c r="P673" s="37" t="n">
        <f aca="false">SUM(P674:P677)</f>
        <v>0</v>
      </c>
      <c r="Q673" s="37" t="n">
        <f aca="false">SUM(Q674:Q677)</f>
        <v>0</v>
      </c>
      <c r="R673" s="37" t="n">
        <f aca="false">SUM(R674:R677)</f>
        <v>0</v>
      </c>
    </row>
    <row r="674" customFormat="false" ht="29.25" hidden="false" customHeight="true" outlineLevel="0" collapsed="false">
      <c r="A674" s="33"/>
      <c r="B674" s="33"/>
      <c r="C674" s="33"/>
      <c r="D674" s="33"/>
      <c r="E674" s="33"/>
      <c r="F674" s="34"/>
      <c r="G674" s="34"/>
      <c r="H674" s="33"/>
      <c r="I674" s="59" t="n">
        <v>10</v>
      </c>
      <c r="J674" s="59" t="n">
        <v>2</v>
      </c>
      <c r="K674" s="59" t="n">
        <v>2</v>
      </c>
      <c r="L674" s="59" t="n">
        <v>1</v>
      </c>
      <c r="M674" s="60" t="s">
        <v>542</v>
      </c>
      <c r="N674" s="65"/>
      <c r="O674" s="66"/>
      <c r="P674" s="63" t="n">
        <f aca="false">(N674*10/100)+N674</f>
        <v>0</v>
      </c>
      <c r="Q674" s="62"/>
      <c r="R674" s="63" t="n">
        <f aca="false">(P674*10/100)+P674</f>
        <v>0</v>
      </c>
    </row>
    <row r="675" customFormat="false" ht="29.25" hidden="false" customHeight="true" outlineLevel="0" collapsed="false">
      <c r="A675" s="33"/>
      <c r="B675" s="33"/>
      <c r="C675" s="33"/>
      <c r="D675" s="33"/>
      <c r="E675" s="77"/>
      <c r="F675" s="78"/>
      <c r="G675" s="78"/>
      <c r="H675" s="77"/>
      <c r="I675" s="79" t="n">
        <v>10</v>
      </c>
      <c r="J675" s="79" t="n">
        <v>2</v>
      </c>
      <c r="K675" s="79" t="n">
        <v>2</v>
      </c>
      <c r="L675" s="79" t="n">
        <v>2</v>
      </c>
      <c r="M675" s="80" t="s">
        <v>543</v>
      </c>
      <c r="N675" s="81"/>
      <c r="O675" s="82"/>
      <c r="P675" s="83" t="n">
        <f aca="false">(N675*10/100)+N675</f>
        <v>0</v>
      </c>
      <c r="Q675" s="84"/>
      <c r="R675" s="83" t="n">
        <f aca="false">(P675*10/100)+P675</f>
        <v>0</v>
      </c>
    </row>
    <row r="676" customFormat="false" ht="29.25" hidden="false" customHeight="true" outlineLevel="0" collapsed="false">
      <c r="A676" s="33"/>
      <c r="B676" s="33"/>
      <c r="C676" s="33"/>
      <c r="D676" s="33"/>
      <c r="E676" s="33"/>
      <c r="F676" s="34"/>
      <c r="G676" s="34"/>
      <c r="H676" s="33"/>
      <c r="I676" s="59" t="n">
        <v>10</v>
      </c>
      <c r="J676" s="59" t="n">
        <v>2</v>
      </c>
      <c r="K676" s="59" t="n">
        <v>2</v>
      </c>
      <c r="L676" s="59" t="n">
        <v>3</v>
      </c>
      <c r="M676" s="60" t="s">
        <v>544</v>
      </c>
      <c r="N676" s="65"/>
      <c r="O676" s="66"/>
      <c r="P676" s="63" t="n">
        <f aca="false">(N676*10/100)+N676</f>
        <v>0</v>
      </c>
      <c r="Q676" s="62"/>
      <c r="R676" s="63" t="n">
        <f aca="false">(P676*10/100)+P676</f>
        <v>0</v>
      </c>
    </row>
    <row r="677" customFormat="false" ht="29.25" hidden="false" customHeight="true" outlineLevel="0" collapsed="false">
      <c r="A677" s="33"/>
      <c r="B677" s="33"/>
      <c r="C677" s="33"/>
      <c r="D677" s="33"/>
      <c r="E677" s="33"/>
      <c r="F677" s="34"/>
      <c r="G677" s="34"/>
      <c r="H677" s="33"/>
      <c r="I677" s="59" t="n">
        <v>10</v>
      </c>
      <c r="J677" s="59" t="n">
        <v>2</v>
      </c>
      <c r="K677" s="59" t="n">
        <v>2</v>
      </c>
      <c r="L677" s="59" t="n">
        <v>4</v>
      </c>
      <c r="M677" s="60" t="s">
        <v>545</v>
      </c>
      <c r="N677" s="65"/>
      <c r="O677" s="66"/>
      <c r="P677" s="63" t="n">
        <f aca="false">(N677*10/100)+N677</f>
        <v>0</v>
      </c>
      <c r="Q677" s="62"/>
      <c r="R677" s="63" t="n">
        <f aca="false">(P677*10/100)+P677</f>
        <v>0</v>
      </c>
    </row>
    <row r="678" customFormat="false" ht="39" hidden="false" customHeight="true" outlineLevel="0" collapsed="false">
      <c r="A678" s="33"/>
      <c r="B678" s="33"/>
      <c r="C678" s="33"/>
      <c r="D678" s="33"/>
      <c r="E678" s="33"/>
      <c r="F678" s="34"/>
      <c r="G678" s="34"/>
      <c r="H678" s="33"/>
      <c r="I678" s="56" t="n">
        <v>10</v>
      </c>
      <c r="J678" s="56" t="n">
        <v>2</v>
      </c>
      <c r="K678" s="56" t="n">
        <v>3</v>
      </c>
      <c r="L678" s="59"/>
      <c r="M678" s="58" t="s">
        <v>546</v>
      </c>
      <c r="N678" s="85" t="n">
        <f aca="false">N679+N680</f>
        <v>0</v>
      </c>
      <c r="O678" s="66"/>
      <c r="P678" s="63" t="n">
        <f aca="false">(N678*10/100)+N678</f>
        <v>0</v>
      </c>
      <c r="Q678" s="62"/>
      <c r="R678" s="63" t="n">
        <f aca="false">(P678*10/100)+P678</f>
        <v>0</v>
      </c>
    </row>
    <row r="679" customFormat="false" ht="39" hidden="false" customHeight="true" outlineLevel="0" collapsed="false">
      <c r="A679" s="33"/>
      <c r="B679" s="33"/>
      <c r="C679" s="33"/>
      <c r="D679" s="33"/>
      <c r="E679" s="33"/>
      <c r="F679" s="34"/>
      <c r="G679" s="34"/>
      <c r="H679" s="33"/>
      <c r="I679" s="59" t="n">
        <v>10</v>
      </c>
      <c r="J679" s="59" t="n">
        <v>2</v>
      </c>
      <c r="K679" s="59" t="n">
        <v>3</v>
      </c>
      <c r="L679" s="59" t="n">
        <v>1</v>
      </c>
      <c r="M679" s="60" t="s">
        <v>549</v>
      </c>
      <c r="N679" s="86"/>
      <c r="O679" s="66"/>
      <c r="P679" s="63"/>
      <c r="Q679" s="62"/>
      <c r="R679" s="63"/>
    </row>
    <row r="680" customFormat="false" ht="29.25" hidden="false" customHeight="true" outlineLevel="0" collapsed="false">
      <c r="A680" s="33"/>
      <c r="B680" s="33"/>
      <c r="C680" s="33"/>
      <c r="D680" s="33"/>
      <c r="E680" s="33"/>
      <c r="F680" s="34"/>
      <c r="G680" s="34"/>
      <c r="H680" s="33"/>
      <c r="I680" s="59" t="n">
        <v>10</v>
      </c>
      <c r="J680" s="59" t="n">
        <v>2</v>
      </c>
      <c r="K680" s="59" t="n">
        <v>3</v>
      </c>
      <c r="L680" s="59" t="n">
        <v>4</v>
      </c>
      <c r="M680" s="60" t="s">
        <v>550</v>
      </c>
      <c r="N680" s="65"/>
      <c r="O680" s="66"/>
      <c r="P680" s="63" t="n">
        <f aca="false">(N680*10/100)+N680</f>
        <v>0</v>
      </c>
      <c r="Q680" s="62"/>
      <c r="R680" s="63" t="n">
        <f aca="false">(P680*10/100)+P680</f>
        <v>0</v>
      </c>
    </row>
    <row r="681" customFormat="false" ht="29.25" hidden="false" customHeight="true" outlineLevel="0" collapsed="false">
      <c r="A681" s="33"/>
      <c r="B681" s="33"/>
      <c r="C681" s="33"/>
      <c r="D681" s="33"/>
      <c r="E681" s="33"/>
      <c r="F681" s="34"/>
      <c r="G681" s="34"/>
      <c r="H681" s="33"/>
      <c r="I681" s="56" t="n">
        <v>10</v>
      </c>
      <c r="J681" s="56" t="n">
        <v>2</v>
      </c>
      <c r="K681" s="56" t="n">
        <v>4</v>
      </c>
      <c r="L681" s="59"/>
      <c r="M681" s="58" t="s">
        <v>551</v>
      </c>
      <c r="N681" s="85" t="n">
        <f aca="false">N682</f>
        <v>0</v>
      </c>
      <c r="O681" s="66"/>
      <c r="P681" s="63"/>
      <c r="Q681" s="62"/>
      <c r="R681" s="63"/>
    </row>
    <row r="682" customFormat="false" ht="29.25" hidden="false" customHeight="true" outlineLevel="0" collapsed="false">
      <c r="A682" s="33"/>
      <c r="B682" s="33"/>
      <c r="C682" s="33"/>
      <c r="D682" s="33"/>
      <c r="E682" s="33"/>
      <c r="F682" s="34"/>
      <c r="G682" s="34"/>
      <c r="H682" s="33"/>
      <c r="I682" s="59" t="n">
        <v>10</v>
      </c>
      <c r="J682" s="59" t="n">
        <v>2</v>
      </c>
      <c r="K682" s="59" t="n">
        <v>4</v>
      </c>
      <c r="L682" s="59" t="n">
        <v>1</v>
      </c>
      <c r="M682" s="60" t="s">
        <v>542</v>
      </c>
      <c r="N682" s="65"/>
      <c r="O682" s="66"/>
      <c r="P682" s="63"/>
      <c r="Q682" s="62"/>
      <c r="R682" s="63"/>
    </row>
    <row r="683" customFormat="false" ht="29.25" hidden="false" customHeight="true" outlineLevel="0" collapsed="false">
      <c r="A683" s="33"/>
      <c r="B683" s="33"/>
      <c r="C683" s="33"/>
      <c r="D683" s="33"/>
      <c r="E683" s="33"/>
      <c r="F683" s="34"/>
      <c r="G683" s="34"/>
      <c r="H683" s="33"/>
      <c r="I683" s="56" t="n">
        <v>10</v>
      </c>
      <c r="J683" s="56" t="n">
        <v>2</v>
      </c>
      <c r="K683" s="56" t="n">
        <v>5</v>
      </c>
      <c r="L683" s="56"/>
      <c r="M683" s="58" t="s">
        <v>552</v>
      </c>
      <c r="N683" s="85" t="n">
        <f aca="false">N684</f>
        <v>0</v>
      </c>
      <c r="O683" s="66"/>
      <c r="P683" s="63" t="n">
        <f aca="false">(N683*10/100)+N683</f>
        <v>0</v>
      </c>
      <c r="Q683" s="62"/>
      <c r="R683" s="63" t="n">
        <f aca="false">(P683*10/100)+P683</f>
        <v>0</v>
      </c>
    </row>
    <row r="684" customFormat="false" ht="29.25" hidden="false" customHeight="true" outlineLevel="0" collapsed="false">
      <c r="A684" s="33"/>
      <c r="B684" s="33"/>
      <c r="C684" s="33"/>
      <c r="D684" s="33"/>
      <c r="E684" s="33"/>
      <c r="F684" s="34"/>
      <c r="G684" s="34"/>
      <c r="H684" s="33"/>
      <c r="I684" s="59" t="n">
        <v>10</v>
      </c>
      <c r="J684" s="59" t="n">
        <v>2</v>
      </c>
      <c r="K684" s="59" t="n">
        <v>5</v>
      </c>
      <c r="L684" s="59" t="n">
        <v>1</v>
      </c>
      <c r="M684" s="60" t="s">
        <v>542</v>
      </c>
      <c r="N684" s="65"/>
      <c r="O684" s="66"/>
      <c r="P684" s="63" t="n">
        <f aca="false">(N684*10/100)+N684</f>
        <v>0</v>
      </c>
      <c r="Q684" s="62"/>
      <c r="R684" s="63" t="n">
        <f aca="false">(P684*10/100)+P684</f>
        <v>0</v>
      </c>
    </row>
    <row r="685" customFormat="false" ht="29.25" hidden="false" customHeight="true" outlineLevel="0" collapsed="false">
      <c r="A685" s="33"/>
      <c r="B685" s="33"/>
      <c r="C685" s="33"/>
      <c r="D685" s="33"/>
      <c r="E685" s="33"/>
      <c r="F685" s="34"/>
      <c r="G685" s="34"/>
      <c r="H685" s="33"/>
      <c r="I685" s="56" t="n">
        <v>10</v>
      </c>
      <c r="J685" s="56" t="n">
        <v>3</v>
      </c>
      <c r="K685" s="56"/>
      <c r="L685" s="56"/>
      <c r="M685" s="58" t="s">
        <v>553</v>
      </c>
      <c r="N685" s="37" t="n">
        <f aca="false">N686+N687</f>
        <v>0</v>
      </c>
      <c r="O685" s="67" t="n">
        <f aca="false">SUM(O686:O687)</f>
        <v>0</v>
      </c>
      <c r="P685" s="37" t="n">
        <f aca="false">SUM(P686:P687)</f>
        <v>0</v>
      </c>
      <c r="Q685" s="37" t="n">
        <f aca="false">SUM(Q686:Q687)</f>
        <v>0</v>
      </c>
      <c r="R685" s="37" t="n">
        <f aca="false">SUM(R686:R687)</f>
        <v>0</v>
      </c>
    </row>
    <row r="686" customFormat="false" ht="29.25" hidden="false" customHeight="true" outlineLevel="0" collapsed="false">
      <c r="A686" s="33"/>
      <c r="B686" s="33"/>
      <c r="C686" s="33"/>
      <c r="D686" s="33"/>
      <c r="E686" s="33"/>
      <c r="F686" s="34"/>
      <c r="G686" s="34"/>
      <c r="H686" s="33"/>
      <c r="I686" s="59" t="n">
        <v>10</v>
      </c>
      <c r="J686" s="59" t="n">
        <v>3</v>
      </c>
      <c r="K686" s="59" t="n">
        <v>1</v>
      </c>
      <c r="L686" s="59" t="n">
        <v>1</v>
      </c>
      <c r="M686" s="60" t="s">
        <v>553</v>
      </c>
      <c r="N686" s="65"/>
      <c r="O686" s="66"/>
      <c r="P686" s="63" t="n">
        <f aca="false">(N686*10/100)+N686</f>
        <v>0</v>
      </c>
      <c r="Q686" s="62"/>
      <c r="R686" s="63" t="n">
        <f aca="false">(P686*10/100)+P686</f>
        <v>0</v>
      </c>
    </row>
    <row r="687" customFormat="false" ht="39.75" hidden="false" customHeight="true" outlineLevel="0" collapsed="false">
      <c r="A687" s="33"/>
      <c r="B687" s="33"/>
      <c r="C687" s="33"/>
      <c r="D687" s="33"/>
      <c r="E687" s="33"/>
      <c r="F687" s="34"/>
      <c r="G687" s="34"/>
      <c r="H687" s="33"/>
      <c r="I687" s="59" t="n">
        <v>10</v>
      </c>
      <c r="J687" s="59" t="n">
        <v>3</v>
      </c>
      <c r="K687" s="59" t="n">
        <v>1</v>
      </c>
      <c r="L687" s="59" t="n">
        <v>2</v>
      </c>
      <c r="M687" s="60" t="s">
        <v>554</v>
      </c>
      <c r="N687" s="65"/>
      <c r="O687" s="66"/>
      <c r="P687" s="63" t="n">
        <f aca="false">(N687*10/100)+N687</f>
        <v>0</v>
      </c>
      <c r="Q687" s="62"/>
      <c r="R687" s="63" t="n">
        <f aca="false">(P687*10/100)+P687</f>
        <v>0</v>
      </c>
    </row>
    <row r="688" customFormat="false" ht="11.25" hidden="false" customHeight="true" outlineLevel="0" collapsed="false"/>
    <row r="689" customFormat="false" ht="47.25" hidden="false" customHeight="true" outlineLevel="0" collapsed="false">
      <c r="A689" s="87" t="s">
        <v>181</v>
      </c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53" t="s">
        <v>182</v>
      </c>
      <c r="N689" s="53"/>
      <c r="O689" s="53"/>
      <c r="P689" s="53"/>
      <c r="Q689" s="53"/>
      <c r="R689" s="53"/>
    </row>
  </sheetData>
  <mergeCells count="16">
    <mergeCell ref="A2:R2"/>
    <mergeCell ref="A3:L3"/>
    <mergeCell ref="M3:R3"/>
    <mergeCell ref="A4:D5"/>
    <mergeCell ref="E4:H5"/>
    <mergeCell ref="I4:L5"/>
    <mergeCell ref="A133:L133"/>
    <mergeCell ref="M133:R133"/>
    <mergeCell ref="A134:R134"/>
    <mergeCell ref="A135:L135"/>
    <mergeCell ref="M135:R135"/>
    <mergeCell ref="A136:D137"/>
    <mergeCell ref="E136:H137"/>
    <mergeCell ref="I136:L137"/>
    <mergeCell ref="A689:L689"/>
    <mergeCell ref="M689:R689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onguldak Karaelmas Üniversite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28:43Z</dcterms:created>
  <dc:creator>Ertuğrul Karalar</dc:creator>
  <dc:description/>
  <dc:language>en-US</dc:language>
  <cp:lastModifiedBy>nevu</cp:lastModifiedBy>
  <cp:lastPrinted>2016-07-26T12:39:44Z</cp:lastPrinted>
  <dcterms:modified xsi:type="dcterms:W3CDTF">2025-10-10T07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