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har Dönemi Yerleştirme" sheetId="1" state="visible" r:id="rId2"/>
    <sheet name="Güz Dönemi Yerleştirme" sheetId="2" state="visible" r:id="rId3"/>
  </sheets>
  <definedNames>
    <definedName function="false" hidden="true" localSheetId="0" name="_xlnm._FilterDatabase" vbProcedure="false">'Bahar Dönemi Yerleştirme'!$A$1:$V$30</definedName>
    <definedName function="false" hidden="true" localSheetId="1" name="_xlnm._FilterDatabase" vbProcedure="false">'Güz Dönemi Yerleştirme'!$A$1:$V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72">
  <si>
    <t xml:space="preserve">TC Kimlik No</t>
  </si>
  <si>
    <t xml:space="preserve">Öğrenci No</t>
  </si>
  <si>
    <t xml:space="preserve">Ad</t>
  </si>
  <si>
    <t xml:space="preserve">Soyad</t>
  </si>
  <si>
    <t xml:space="preserve">Birim (MYO / Fakülte / Enstitü)</t>
  </si>
  <si>
    <t xml:space="preserve">Bölüm</t>
  </si>
  <si>
    <t xml:space="preserve">Yabancı Dil</t>
  </si>
  <si>
    <t xml:space="preserve">Sınıfı</t>
  </si>
  <si>
    <t xml:space="preserve">Akademik Başarı Ortalaması (GANO)</t>
  </si>
  <si>
    <t xml:space="preserve">Yabancı Dil Sınav Sonucu</t>
  </si>
  <si>
    <t xml:space="preserve">Erasmus Puanı</t>
  </si>
  <si>
    <t xml:space="preserve">Şehit Gazi Çoçuğu (+15 Puan)</t>
  </si>
  <si>
    <t xml:space="preserve">Engelli Öğrenci (+10 Puan)</t>
  </si>
  <si>
    <t xml:space="preserve">2828 Sayılı Sosyal Hizmetler Kanunu Kapsamında Haklarında Korunma, Bakım veya Barınma Kararı Alınmış Öğrenci (+10 Puan)</t>
  </si>
  <si>
    <t xml:space="preserve">Daha Önce Hareketlilikten Yararlanmış Olma (-10 Puan)</t>
  </si>
  <si>
    <t xml:space="preserve">Vatandaşı Olunan Ülke Hareketliliğine Katılmış Olma (-10 Puan)</t>
  </si>
  <si>
    <t xml:space="preserve">Daha Önce Hareketliliğe Seçildiği Halde Süresinde Feragat Bildiriminde Bulunmama (-10 Puan)</t>
  </si>
  <si>
    <t xml:space="preserve">Hem Öğrenim Hem Staj Hareketliliğine Başvuruda Bulunma (-10 Puan)</t>
  </si>
  <si>
    <t xml:space="preserve">Hareketliliğe seçilen öğrenciler için
Yükseköğretim kurumu tarafından hareketlilikle ilgili olarak
düzenlenen toplantılara/eğitimlere mazeretsiz katılmama (-5 Puan)</t>
  </si>
  <si>
    <t xml:space="preserve">Yabancı Dil Sınavına Başvurduğu Halde Sınava Girmeme Durumunda (-5 Puan)</t>
  </si>
  <si>
    <t xml:space="preserve">Nihai Erasmus Puanı</t>
  </si>
  <si>
    <t xml:space="preserve">Yerleştiği Üniversite</t>
  </si>
  <si>
    <t xml:space="preserve">221*****196</t>
  </si>
  <si>
    <t xml:space="preserve">192*****011</t>
  </si>
  <si>
    <t xml:space="preserve">Ber***</t>
  </si>
  <si>
    <t xml:space="preserve">Dik***</t>
  </si>
  <si>
    <t xml:space="preserve">Eğitim Fakültesi</t>
  </si>
  <si>
    <t xml:space="preserve">İngilizce Öğretmenliği </t>
  </si>
  <si>
    <t xml:space="preserve">İngilizce</t>
  </si>
  <si>
    <t xml:space="preserve">The State University of Applied Sciences in Plock (Polonya)</t>
  </si>
  <si>
    <t xml:space="preserve">402*****234</t>
  </si>
  <si>
    <t xml:space="preserve">202*****006</t>
  </si>
  <si>
    <t xml:space="preserve">Ere***</t>
  </si>
  <si>
    <t xml:space="preserve">Maz***</t>
  </si>
  <si>
    <t xml:space="preserve">Almanca Öğretmenliği </t>
  </si>
  <si>
    <t xml:space="preserve">Almanca</t>
  </si>
  <si>
    <t xml:space="preserve">Sibiu University of Lucian Blaga (Romanya)</t>
  </si>
  <si>
    <t xml:space="preserve">402*****740</t>
  </si>
  <si>
    <t xml:space="preserve">202*****008</t>
  </si>
  <si>
    <t xml:space="preserve">Hak***</t>
  </si>
  <si>
    <t xml:space="preserve">Kap***</t>
  </si>
  <si>
    <t xml:space="preserve">Higher Vocational State School in Wloclawek (Polonya)</t>
  </si>
  <si>
    <t xml:space="preserve">499*****178</t>
  </si>
  <si>
    <t xml:space="preserve">202*****062</t>
  </si>
  <si>
    <t xml:space="preserve">Hat***</t>
  </si>
  <si>
    <t xml:space="preserve">Yen***</t>
  </si>
  <si>
    <t xml:space="preserve">Beden Eğitimi ve Spor Öğretmenliği</t>
  </si>
  <si>
    <t xml:space="preserve">Gdansk University of Physical Education and Sport (Polonya)</t>
  </si>
  <si>
    <t xml:space="preserve">103*****102</t>
  </si>
  <si>
    <t xml:space="preserve">192*****028</t>
  </si>
  <si>
    <t xml:space="preserve">Dil***</t>
  </si>
  <si>
    <t xml:space="preserve">Kar***</t>
  </si>
  <si>
    <t xml:space="preserve">Rehberlik ve Psikolojik Danışmanlık </t>
  </si>
  <si>
    <t xml:space="preserve">University Babeş Bolyai (Romanya)</t>
  </si>
  <si>
    <t xml:space="preserve">235*****416</t>
  </si>
  <si>
    <t xml:space="preserve">192*****001</t>
  </si>
  <si>
    <t xml:space="preserve">Tol***</t>
  </si>
  <si>
    <t xml:space="preserve">Ata***</t>
  </si>
  <si>
    <t xml:space="preserve">411*****296</t>
  </si>
  <si>
    <t xml:space="preserve">202*****027</t>
  </si>
  <si>
    <t xml:space="preserve">Hal*** T***</t>
  </si>
  <si>
    <t xml:space="preserve">Yağ***</t>
  </si>
  <si>
    <t xml:space="preserve">Eğitim Fakültesi 1. Yedek (Hibesiz)</t>
  </si>
  <si>
    <t xml:space="preserve">108*****618</t>
  </si>
  <si>
    <t xml:space="preserve">202*****017</t>
  </si>
  <si>
    <t xml:space="preserve">Şah***</t>
  </si>
  <si>
    <t xml:space="preserve">Eğitim Fakültesi 2. Yedek (Hibesiz)</t>
  </si>
  <si>
    <t xml:space="preserve">100*****204</t>
  </si>
  <si>
    <t xml:space="preserve">202*****047</t>
  </si>
  <si>
    <t xml:space="preserve">Sim***</t>
  </si>
  <si>
    <t xml:space="preserve">Yar***</t>
  </si>
  <si>
    <t xml:space="preserve">Fen - Edebiyat Fakültesi</t>
  </si>
  <si>
    <t xml:space="preserve">Moleküler Biyoloji ve Genetik</t>
  </si>
  <si>
    <t xml:space="preserve">Vytatus Magnus University (Litvanya)</t>
  </si>
  <si>
    <t xml:space="preserve">307*****992</t>
  </si>
  <si>
    <t xml:space="preserve">192*****048</t>
  </si>
  <si>
    <t xml:space="preserve">Küb***</t>
  </si>
  <si>
    <t xml:space="preserve">Yıl***</t>
  </si>
  <si>
    <t xml:space="preserve">142*****102</t>
  </si>
  <si>
    <t xml:space="preserve">202*****048</t>
  </si>
  <si>
    <t xml:space="preserve">Meh***</t>
  </si>
  <si>
    <t xml:space="preserve">Cay***</t>
  </si>
  <si>
    <t xml:space="preserve">Coğrafya</t>
  </si>
  <si>
    <t xml:space="preserve">Universitatea Stefan Cel Mare Suceava (Romanya)</t>
  </si>
  <si>
    <t xml:space="preserve">995*****108</t>
  </si>
  <si>
    <t xml:space="preserve">192*****084</t>
  </si>
  <si>
    <t xml:space="preserve">Abd*** M***</t>
  </si>
  <si>
    <t xml:space="preserve">Qai***</t>
  </si>
  <si>
    <t xml:space="preserve">Türk Dili Edebiyatı </t>
  </si>
  <si>
    <t xml:space="preserve">Konstantin Preslavsky University of Shumen (Bulgaristan)</t>
  </si>
  <si>
    <t xml:space="preserve">998*****604</t>
  </si>
  <si>
    <t xml:space="preserve">212*****001</t>
  </si>
  <si>
    <t xml:space="preserve">Mus***</t>
  </si>
  <si>
    <t xml:space="preserve">Gar***</t>
  </si>
  <si>
    <t xml:space="preserve">Güzel Sanatlar Fakültesi</t>
  </si>
  <si>
    <t xml:space="preserve">Görsel İletişim Tasarımı</t>
  </si>
  <si>
    <t xml:space="preserve">76,30</t>
  </si>
  <si>
    <t xml:space="preserve">Kaposvar University (Macaristan)</t>
  </si>
  <si>
    <t xml:space="preserve">100*****006</t>
  </si>
  <si>
    <t xml:space="preserve">202*****002</t>
  </si>
  <si>
    <t xml:space="preserve">Kas*** C*** </t>
  </si>
  <si>
    <t xml:space="preserve">Kah***</t>
  </si>
  <si>
    <t xml:space="preserve">Müzik</t>
  </si>
  <si>
    <t xml:space="preserve">82,50</t>
  </si>
  <si>
    <t xml:space="preserve">Conservatorio di Musica Nino Rota (İtalya)</t>
  </si>
  <si>
    <t xml:space="preserve">995*****114</t>
  </si>
  <si>
    <t xml:space="preserve">210*****006</t>
  </si>
  <si>
    <t xml:space="preserve">Cle*** M***</t>
  </si>
  <si>
    <t xml:space="preserve">Obi*** N***</t>
  </si>
  <si>
    <t xml:space="preserve">İktisadi ve İdari Bilimler Fakültesi</t>
  </si>
  <si>
    <t xml:space="preserve">Finans ve Bankacılık</t>
  </si>
  <si>
    <t xml:space="preserve">College of Law (Letonya)</t>
  </si>
  <si>
    <t xml:space="preserve">992*****742</t>
  </si>
  <si>
    <t xml:space="preserve">212*****005</t>
  </si>
  <si>
    <t xml:space="preserve">Rih***</t>
  </si>
  <si>
    <t xml:space="preserve">Mec***</t>
  </si>
  <si>
    <t xml:space="preserve">Uluslararası İlişkiler</t>
  </si>
  <si>
    <t xml:space="preserve">University of Azores (Portekiz)</t>
  </si>
  <si>
    <t xml:space="preserve">278*****568</t>
  </si>
  <si>
    <t xml:space="preserve">192*****027</t>
  </si>
  <si>
    <t xml:space="preserve">Kay***</t>
  </si>
  <si>
    <t xml:space="preserve">Mühendislik Mimarlık Fakültesi</t>
  </si>
  <si>
    <t xml:space="preserve">İnşaat Mühendisliği</t>
  </si>
  <si>
    <t xml:space="preserve">Lublin University of Technology (Polonya)</t>
  </si>
  <si>
    <t xml:space="preserve">475*****526</t>
  </si>
  <si>
    <t xml:space="preserve">205*****006</t>
  </si>
  <si>
    <t xml:space="preserve">Sud*** Y***</t>
  </si>
  <si>
    <t xml:space="preserve">Dur***</t>
  </si>
  <si>
    <t xml:space="preserve">Semra ve Vefa Küçük Sağlık Bilimleri Fakültesi</t>
  </si>
  <si>
    <t xml:space="preserve">Hemşirelik</t>
  </si>
  <si>
    <t xml:space="preserve">Stanislaw Staszic University of Applied Sciences in Pila (Polonya)</t>
  </si>
  <si>
    <t xml:space="preserve">107*****526</t>
  </si>
  <si>
    <t xml:space="preserve">222*****032</t>
  </si>
  <si>
    <t xml:space="preserve">Ali*** G***</t>
  </si>
  <si>
    <t xml:space="preserve">Kur***</t>
  </si>
  <si>
    <t xml:space="preserve">175*****176</t>
  </si>
  <si>
    <t xml:space="preserve">210*****024</t>
  </si>
  <si>
    <t xml:space="preserve">Met*** E***</t>
  </si>
  <si>
    <t xml:space="preserve">Sosyal Bilimler Enstitüsü</t>
  </si>
  <si>
    <t xml:space="preserve">İktisat (Yüksek Lisans)</t>
  </si>
  <si>
    <t xml:space="preserve">94</t>
  </si>
  <si>
    <t xml:space="preserve">Pope John Paul II State School of Higer Education (Polonya)</t>
  </si>
  <si>
    <t xml:space="preserve">287*****922</t>
  </si>
  <si>
    <t xml:space="preserve">210*****004</t>
  </si>
  <si>
    <t xml:space="preserve">Öme*** F***</t>
  </si>
  <si>
    <t xml:space="preserve">Can***</t>
  </si>
  <si>
    <t xml:space="preserve">Turizm Araştırmaları Enstitüsü</t>
  </si>
  <si>
    <t xml:space="preserve">Turizm Rehberliği (Yüksek Lisans)</t>
  </si>
  <si>
    <t xml:space="preserve">231*****132</t>
  </si>
  <si>
    <t xml:space="preserve">210*****003</t>
  </si>
  <si>
    <t xml:space="preserve">Ber*** F***</t>
  </si>
  <si>
    <t xml:space="preserve">Aks***</t>
  </si>
  <si>
    <t xml:space="preserve">Turizm İşletmeciliği (Yüksek Lisans)</t>
  </si>
  <si>
    <t xml:space="preserve">University of Economy in Bydgoszcz (Polonya)</t>
  </si>
  <si>
    <t xml:space="preserve">297*****778</t>
  </si>
  <si>
    <t xml:space="preserve">192*****025</t>
  </si>
  <si>
    <t xml:space="preserve">Ela***</t>
  </si>
  <si>
    <t xml:space="preserve">Bıy***</t>
  </si>
  <si>
    <t xml:space="preserve">Turizm Fakültesi</t>
  </si>
  <si>
    <t xml:space="preserve">Turizm Rehberliği </t>
  </si>
  <si>
    <t xml:space="preserve">200*****400</t>
  </si>
  <si>
    <t xml:space="preserve">202*****038</t>
  </si>
  <si>
    <t xml:space="preserve">Oka***</t>
  </si>
  <si>
    <t xml:space="preserve">Kac***</t>
  </si>
  <si>
    <t xml:space="preserve">Gastronomi ve Mutfak Sanatları</t>
  </si>
  <si>
    <t xml:space="preserve">Aspira University College (Hırvatistan)</t>
  </si>
  <si>
    <t xml:space="preserve">309*****974</t>
  </si>
  <si>
    <t xml:space="preserve">202*****003</t>
  </si>
  <si>
    <t xml:space="preserve">Doğ***</t>
  </si>
  <si>
    <t xml:space="preserve">Has***</t>
  </si>
  <si>
    <t xml:space="preserve">Universidade de Vigo (İspanya)</t>
  </si>
  <si>
    <t xml:space="preserve">198*****574</t>
  </si>
  <si>
    <t xml:space="preserve">202*****011</t>
  </si>
  <si>
    <t xml:space="preserve">Tev***</t>
  </si>
  <si>
    <t xml:space="preserve">Cag***</t>
  </si>
  <si>
    <t xml:space="preserve">Gastronomi ve Mutfak Sanatları (İkinci Öğretim)</t>
  </si>
  <si>
    <t xml:space="preserve">144*****928</t>
  </si>
  <si>
    <t xml:space="preserve">212*****007</t>
  </si>
  <si>
    <t xml:space="preserve">Erd***</t>
  </si>
  <si>
    <t xml:space="preserve">Sön***</t>
  </si>
  <si>
    <t xml:space="preserve">452*****148</t>
  </si>
  <si>
    <t xml:space="preserve">212*****043</t>
  </si>
  <si>
    <t xml:space="preserve">Ayş*** N***</t>
  </si>
  <si>
    <t xml:space="preserve">171*****494</t>
  </si>
  <si>
    <t xml:space="preserve">202*****009</t>
  </si>
  <si>
    <t xml:space="preserve">Buğ*** K***</t>
  </si>
  <si>
    <t xml:space="preserve">Ana***</t>
  </si>
  <si>
    <t xml:space="preserve">Turizm Fakültesi 1. Yedek (Hibesiz)</t>
  </si>
  <si>
    <t xml:space="preserve">Eramus Puanı</t>
  </si>
  <si>
    <t xml:space="preserve">179*****868</t>
  </si>
  <si>
    <t xml:space="preserve">Sem***</t>
  </si>
  <si>
    <t xml:space="preserve">Pir***</t>
  </si>
  <si>
    <t xml:space="preserve">450*****274</t>
  </si>
  <si>
    <t xml:space="preserve">212*****003</t>
  </si>
  <si>
    <t xml:space="preserve">Sey*** C***</t>
  </si>
  <si>
    <t xml:space="preserve">Liepaja University (Letonya)</t>
  </si>
  <si>
    <t xml:space="preserve">295*****458</t>
  </si>
  <si>
    <t xml:space="preserve">192*****041</t>
  </si>
  <si>
    <t xml:space="preserve">İre***</t>
  </si>
  <si>
    <t xml:space="preserve">Dar***</t>
  </si>
  <si>
    <t xml:space="preserve">501*****554</t>
  </si>
  <si>
    <t xml:space="preserve">202*****039</t>
  </si>
  <si>
    <t xml:space="preserve">Rum***</t>
  </si>
  <si>
    <t xml:space="preserve">Çob***</t>
  </si>
  <si>
    <t xml:space="preserve">Krosno State University (Polonya)</t>
  </si>
  <si>
    <t xml:space="preserve">711*****952</t>
  </si>
  <si>
    <t xml:space="preserve">212*****025</t>
  </si>
  <si>
    <t xml:space="preserve">Bağ***</t>
  </si>
  <si>
    <t xml:space="preserve">İlköğretim Matematik Öğretmenliği</t>
  </si>
  <si>
    <t xml:space="preserve">AGH University of Science and Technology (Polonya)</t>
  </si>
  <si>
    <t xml:space="preserve">513*****734</t>
  </si>
  <si>
    <t xml:space="preserve">202*****042</t>
  </si>
  <si>
    <t xml:space="preserve">Ekr***</t>
  </si>
  <si>
    <t xml:space="preserve">Naz***</t>
  </si>
  <si>
    <t xml:space="preserve">271*****412</t>
  </si>
  <si>
    <t xml:space="preserve">212*****045</t>
  </si>
  <si>
    <t xml:space="preserve">Fer***</t>
  </si>
  <si>
    <t xml:space="preserve">Özb***</t>
  </si>
  <si>
    <t xml:space="preserve">996*****582</t>
  </si>
  <si>
    <t xml:space="preserve">192*****063</t>
  </si>
  <si>
    <t xml:space="preserve">Did***</t>
  </si>
  <si>
    <t xml:space="preserve">Radom Academy of Economics (Polonya)</t>
  </si>
  <si>
    <t xml:space="preserve">133*****338</t>
  </si>
  <si>
    <t xml:space="preserve">192*****016</t>
  </si>
  <si>
    <t xml:space="preserve">Emr***</t>
  </si>
  <si>
    <t xml:space="preserve">Baş***</t>
  </si>
  <si>
    <t xml:space="preserve">998*****014</t>
  </si>
  <si>
    <t xml:space="preserve">192*****044</t>
  </si>
  <si>
    <t xml:space="preserve">Moh***</t>
  </si>
  <si>
    <t xml:space="preserve">Che*** M*** Y***</t>
  </si>
  <si>
    <t xml:space="preserve">İşletme</t>
  </si>
  <si>
    <t xml:space="preserve">370*****580</t>
  </si>
  <si>
    <t xml:space="preserve">192*****068</t>
  </si>
  <si>
    <t xml:space="preserve">Fur***</t>
  </si>
  <si>
    <t xml:space="preserve">704*****972</t>
  </si>
  <si>
    <t xml:space="preserve">192*****002</t>
  </si>
  <si>
    <t xml:space="preserve">Gök*** B***</t>
  </si>
  <si>
    <t xml:space="preserve">West University of Timisoara (Romanya)</t>
  </si>
  <si>
    <t xml:space="preserve">358*****238</t>
  </si>
  <si>
    <t xml:space="preserve">205*****068</t>
  </si>
  <si>
    <t xml:space="preserve">Dam*** N***</t>
  </si>
  <si>
    <t xml:space="preserve">Akg***</t>
  </si>
  <si>
    <t xml:space="preserve">367*****372</t>
  </si>
  <si>
    <t xml:space="preserve">215*****073</t>
  </si>
  <si>
    <t xml:space="preserve">Mel***</t>
  </si>
  <si>
    <t xml:space="preserve">Del***</t>
  </si>
  <si>
    <t xml:space="preserve">132*****404</t>
  </si>
  <si>
    <t xml:space="preserve">190*****004</t>
  </si>
  <si>
    <t xml:space="preserve">Tay*** I***</t>
  </si>
  <si>
    <t xml:space="preserve">İktisat (Doktora)</t>
  </si>
  <si>
    <t xml:space="preserve">130*****488</t>
  </si>
  <si>
    <t xml:space="preserve">200*****008</t>
  </si>
  <si>
    <t xml:space="preserve">Ham*** O***</t>
  </si>
  <si>
    <t xml:space="preserve">Gül***</t>
  </si>
  <si>
    <t xml:space="preserve">İşletme (Doktora)</t>
  </si>
  <si>
    <t xml:space="preserve">University of Nis (Sırbistan)</t>
  </si>
  <si>
    <t xml:space="preserve">105*****930</t>
  </si>
  <si>
    <t xml:space="preserve">222*****039</t>
  </si>
  <si>
    <t xml:space="preserve">Köy***</t>
  </si>
  <si>
    <t xml:space="preserve">144*****842</t>
  </si>
  <si>
    <t xml:space="preserve">Duy***</t>
  </si>
  <si>
    <t xml:space="preserve">Ese***</t>
  </si>
  <si>
    <t xml:space="preserve">306*****848</t>
  </si>
  <si>
    <t xml:space="preserve">212*****028</t>
  </si>
  <si>
    <t xml:space="preserve">992*****250</t>
  </si>
  <si>
    <t xml:space="preserve">192*****021</t>
  </si>
  <si>
    <t xml:space="preserve">Ahm*** M*** A*** H***</t>
  </si>
  <si>
    <t xml:space="preserve">Ham***</t>
  </si>
  <si>
    <t xml:space="preserve">Turizm İşletmeciliği</t>
  </si>
  <si>
    <t xml:space="preserve">260*****346</t>
  </si>
  <si>
    <t xml:space="preserve">212*****016</t>
  </si>
  <si>
    <t xml:space="preserve">Ofl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rebuchet MS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28E86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8E8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E8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6.28"/>
    <col collapsed="false" customWidth="true" hidden="false" outlineLevel="0" max="3" min="3" style="0" width="20.28"/>
    <col collapsed="false" customWidth="true" hidden="false" outlineLevel="0" max="4" min="4" style="0" width="20.66"/>
    <col collapsed="false" customWidth="true" hidden="false" outlineLevel="0" max="5" min="5" style="0" width="39"/>
    <col collapsed="false" customWidth="true" hidden="false" outlineLevel="0" max="6" min="6" style="0" width="38.78"/>
    <col collapsed="false" customWidth="true" hidden="false" outlineLevel="0" max="7" min="7" style="0" width="11.89"/>
    <col collapsed="false" customWidth="true" hidden="false" outlineLevel="0" max="8" min="8" style="0" width="6.16"/>
    <col collapsed="false" customWidth="true" hidden="false" outlineLevel="0" max="9" min="9" style="0" width="10.66"/>
    <col collapsed="false" customWidth="true" hidden="false" outlineLevel="0" max="11" min="10" style="0" width="9.56"/>
    <col collapsed="false" customWidth="true" hidden="false" outlineLevel="0" max="12" min="12" style="0" width="11.33"/>
    <col collapsed="false" customWidth="true" hidden="false" outlineLevel="0" max="13" min="13" style="0" width="10.21"/>
    <col collapsed="false" customWidth="true" hidden="false" outlineLevel="0" max="14" min="14" style="0" width="25.28"/>
    <col collapsed="false" customWidth="true" hidden="false" outlineLevel="0" max="15" min="15" style="0" width="14.44"/>
    <col collapsed="false" customWidth="true" hidden="false" outlineLevel="0" max="16" min="16" style="0" width="21.44"/>
    <col collapsed="false" customWidth="true" hidden="false" outlineLevel="0" max="17" min="17" style="0" width="22.77"/>
    <col collapsed="false" customWidth="true" hidden="false" outlineLevel="0" max="18" min="18" style="0" width="19"/>
    <col collapsed="false" customWidth="true" hidden="false" outlineLevel="0" max="19" min="19" style="0" width="32.28"/>
    <col collapsed="false" customWidth="true" hidden="false" outlineLevel="0" max="20" min="20" style="0" width="20.94"/>
    <col collapsed="false" customWidth="true" hidden="false" outlineLevel="0" max="21" min="21" style="0" width="9.51"/>
    <col collapsed="false" customWidth="true" hidden="false" outlineLevel="0" max="22" min="22" style="0" width="53.11"/>
  </cols>
  <sheetData>
    <row r="1" s="5" customFormat="true" ht="7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</row>
    <row r="2" s="7" customFormat="true" ht="16.5" hidden="false" customHeight="true" outlineLevel="0" collapsed="false">
      <c r="A2" s="6" t="s">
        <v>22</v>
      </c>
      <c r="B2" s="6" t="s">
        <v>23</v>
      </c>
      <c r="C2" s="7" t="s">
        <v>24</v>
      </c>
      <c r="D2" s="7" t="s">
        <v>25</v>
      </c>
      <c r="E2" s="7" t="s">
        <v>26</v>
      </c>
      <c r="F2" s="7" t="s">
        <v>27</v>
      </c>
      <c r="G2" s="7" t="s">
        <v>28</v>
      </c>
      <c r="H2" s="6" t="n">
        <v>3</v>
      </c>
      <c r="I2" s="6" t="n">
        <v>92.2</v>
      </c>
      <c r="J2" s="7" t="n">
        <v>92</v>
      </c>
      <c r="K2" s="7" t="n">
        <f aca="false">(I2/2)+(J2/2)</f>
        <v>92.1</v>
      </c>
      <c r="U2" s="7" t="n">
        <f aca="false">K2+(L2+M2+N2+O2+P2+Q2+R2+S2+T2)</f>
        <v>92.1</v>
      </c>
      <c r="V2" s="7" t="s">
        <v>29</v>
      </c>
    </row>
    <row r="3" s="7" customFormat="true" ht="16.5" hidden="false" customHeight="true" outlineLevel="0" collapsed="false">
      <c r="A3" s="6" t="s">
        <v>30</v>
      </c>
      <c r="B3" s="6" t="s">
        <v>31</v>
      </c>
      <c r="C3" s="7" t="s">
        <v>32</v>
      </c>
      <c r="D3" s="7" t="s">
        <v>33</v>
      </c>
      <c r="E3" s="7" t="s">
        <v>26</v>
      </c>
      <c r="F3" s="7" t="s">
        <v>34</v>
      </c>
      <c r="G3" s="7" t="s">
        <v>35</v>
      </c>
      <c r="H3" s="6" t="n">
        <v>2</v>
      </c>
      <c r="I3" s="6" t="n">
        <v>83.6</v>
      </c>
      <c r="J3" s="7" t="n">
        <v>87</v>
      </c>
      <c r="K3" s="7" t="n">
        <f aca="false">(I3/2)+(J3/2)</f>
        <v>85.3</v>
      </c>
      <c r="U3" s="7" t="n">
        <f aca="false">K3+(L3+M3+N3+O3+P3+Q3+R3+S3+T3)</f>
        <v>85.3</v>
      </c>
      <c r="V3" s="7" t="s">
        <v>36</v>
      </c>
    </row>
    <row r="4" s="7" customFormat="true" ht="16.5" hidden="false" customHeight="true" outlineLevel="0" collapsed="false">
      <c r="A4" s="6" t="s">
        <v>37</v>
      </c>
      <c r="B4" s="6" t="s">
        <v>38</v>
      </c>
      <c r="C4" s="7" t="s">
        <v>39</v>
      </c>
      <c r="D4" s="7" t="s">
        <v>40</v>
      </c>
      <c r="E4" s="7" t="s">
        <v>26</v>
      </c>
      <c r="F4" s="8" t="s">
        <v>27</v>
      </c>
      <c r="G4" s="7" t="s">
        <v>28</v>
      </c>
      <c r="H4" s="6" t="n">
        <v>2</v>
      </c>
      <c r="I4" s="6" t="n">
        <v>84.6</v>
      </c>
      <c r="J4" s="7" t="n">
        <v>84</v>
      </c>
      <c r="K4" s="7" t="n">
        <f aca="false">(I4/2)+(J4/2)</f>
        <v>84.3</v>
      </c>
      <c r="U4" s="7" t="n">
        <f aca="false">K4+(L4+M4+N4+O4+P4+Q4+R4+S4+T4)</f>
        <v>84.3</v>
      </c>
      <c r="V4" s="7" t="s">
        <v>41</v>
      </c>
    </row>
    <row r="5" s="7" customFormat="true" ht="16.5" hidden="false" customHeight="true" outlineLevel="0" collapsed="false">
      <c r="A5" s="6" t="s">
        <v>42</v>
      </c>
      <c r="B5" s="6" t="s">
        <v>43</v>
      </c>
      <c r="C5" s="7" t="s">
        <v>44</v>
      </c>
      <c r="D5" s="7" t="s">
        <v>45</v>
      </c>
      <c r="E5" s="7" t="s">
        <v>26</v>
      </c>
      <c r="F5" s="7" t="s">
        <v>46</v>
      </c>
      <c r="G5" s="7" t="s">
        <v>28</v>
      </c>
      <c r="H5" s="6" t="n">
        <v>3</v>
      </c>
      <c r="I5" s="6" t="n">
        <v>91</v>
      </c>
      <c r="J5" s="7" t="n">
        <v>67</v>
      </c>
      <c r="K5" s="7" t="n">
        <f aca="false">(I5/2)+(J5/2)</f>
        <v>79</v>
      </c>
      <c r="U5" s="7" t="n">
        <f aca="false">K5+(L5+M5+N5+O5+P5+Q5+R5+S5+T5)</f>
        <v>79</v>
      </c>
      <c r="V5" s="7" t="s">
        <v>47</v>
      </c>
    </row>
    <row r="6" s="7" customFormat="true" ht="16.5" hidden="false" customHeight="true" outlineLevel="0" collapsed="false">
      <c r="A6" s="6" t="s">
        <v>48</v>
      </c>
      <c r="B6" s="6" t="s">
        <v>49</v>
      </c>
      <c r="C6" s="7" t="s">
        <v>50</v>
      </c>
      <c r="D6" s="7" t="s">
        <v>51</v>
      </c>
      <c r="E6" s="7" t="s">
        <v>26</v>
      </c>
      <c r="F6" s="7" t="s">
        <v>52</v>
      </c>
      <c r="G6" s="7" t="s">
        <v>28</v>
      </c>
      <c r="H6" s="6" t="n">
        <v>4</v>
      </c>
      <c r="I6" s="6" t="n">
        <v>84.9</v>
      </c>
      <c r="J6" s="7" t="n">
        <v>73</v>
      </c>
      <c r="K6" s="7" t="n">
        <f aca="false">(I6/2)+(J6/2)</f>
        <v>78.95</v>
      </c>
      <c r="U6" s="7" t="n">
        <f aca="false">K6+(L6+M6+N6+O6+P6+Q6+R6+S6+T6)</f>
        <v>78.95</v>
      </c>
      <c r="V6" s="7" t="s">
        <v>53</v>
      </c>
    </row>
    <row r="7" s="7" customFormat="true" ht="16.5" hidden="false" customHeight="true" outlineLevel="0" collapsed="false">
      <c r="A7" s="6" t="s">
        <v>54</v>
      </c>
      <c r="B7" s="6" t="s">
        <v>55</v>
      </c>
      <c r="C7" s="7" t="s">
        <v>56</v>
      </c>
      <c r="D7" s="7" t="s">
        <v>57</v>
      </c>
      <c r="E7" s="7" t="s">
        <v>26</v>
      </c>
      <c r="F7" s="7" t="s">
        <v>52</v>
      </c>
      <c r="G7" s="7" t="s">
        <v>28</v>
      </c>
      <c r="H7" s="6" t="n">
        <v>4</v>
      </c>
      <c r="I7" s="6" t="n">
        <v>80.1</v>
      </c>
      <c r="J7" s="7" t="n">
        <v>65</v>
      </c>
      <c r="K7" s="7" t="n">
        <f aca="false">(I7/2)+(J7/2)</f>
        <v>72.55</v>
      </c>
      <c r="U7" s="7" t="n">
        <f aca="false">K7+(L7+M7+N7+O7+P7+Q7+R7+S7+T7)</f>
        <v>72.55</v>
      </c>
      <c r="V7" s="7" t="s">
        <v>53</v>
      </c>
    </row>
    <row r="8" s="10" customFormat="true" ht="16.5" hidden="false" customHeight="true" outlineLevel="0" collapsed="false">
      <c r="A8" s="9" t="s">
        <v>58</v>
      </c>
      <c r="B8" s="9" t="s">
        <v>59</v>
      </c>
      <c r="C8" s="10" t="s">
        <v>60</v>
      </c>
      <c r="D8" s="10" t="s">
        <v>61</v>
      </c>
      <c r="E8" s="10" t="s">
        <v>26</v>
      </c>
      <c r="F8" s="10" t="s">
        <v>27</v>
      </c>
      <c r="G8" s="10" t="s">
        <v>28</v>
      </c>
      <c r="H8" s="9" t="n">
        <v>2</v>
      </c>
      <c r="I8" s="9" t="n">
        <v>80.4</v>
      </c>
      <c r="J8" s="10" t="n">
        <v>79</v>
      </c>
      <c r="K8" s="10" t="n">
        <f aca="false">(I8/2)+(J8/2)</f>
        <v>79.7</v>
      </c>
      <c r="U8" s="10" t="n">
        <f aca="false">K8+(L8+M8+N8+O8+P8+Q8+R8+S8+T8)</f>
        <v>79.7</v>
      </c>
      <c r="V8" s="10" t="s">
        <v>62</v>
      </c>
    </row>
    <row r="9" s="10" customFormat="true" ht="16.5" hidden="false" customHeight="true" outlineLevel="0" collapsed="false">
      <c r="A9" s="9" t="s">
        <v>63</v>
      </c>
      <c r="B9" s="9" t="s">
        <v>64</v>
      </c>
      <c r="C9" s="10" t="s">
        <v>50</v>
      </c>
      <c r="D9" s="10" t="s">
        <v>65</v>
      </c>
      <c r="E9" s="10" t="s">
        <v>26</v>
      </c>
      <c r="F9" s="10" t="s">
        <v>27</v>
      </c>
      <c r="G9" s="10" t="s">
        <v>28</v>
      </c>
      <c r="H9" s="9" t="n">
        <v>2</v>
      </c>
      <c r="I9" s="9" t="n">
        <v>83.4</v>
      </c>
      <c r="J9" s="10" t="n">
        <v>85</v>
      </c>
      <c r="K9" s="10" t="n">
        <f aca="false">(I9/2)+(J9/2)</f>
        <v>84.2</v>
      </c>
      <c r="T9" s="10" t="n">
        <v>-5</v>
      </c>
      <c r="U9" s="10" t="n">
        <f aca="false">K9+(L9+M9+N9+O9+P9+Q9+R9+S9+T9)</f>
        <v>79.2</v>
      </c>
      <c r="V9" s="10" t="s">
        <v>66</v>
      </c>
    </row>
    <row r="10" s="7" customFormat="true" ht="16.5" hidden="false" customHeight="true" outlineLevel="0" collapsed="false">
      <c r="A10" s="6" t="s">
        <v>67</v>
      </c>
      <c r="B10" s="6" t="s">
        <v>68</v>
      </c>
      <c r="C10" s="7" t="s">
        <v>69</v>
      </c>
      <c r="D10" s="7" t="s">
        <v>70</v>
      </c>
      <c r="E10" s="7" t="s">
        <v>71</v>
      </c>
      <c r="F10" s="7" t="s">
        <v>72</v>
      </c>
      <c r="G10" s="7" t="s">
        <v>28</v>
      </c>
      <c r="H10" s="6" t="n">
        <v>3</v>
      </c>
      <c r="I10" s="6" t="n">
        <v>82</v>
      </c>
      <c r="J10" s="7" t="n">
        <v>76</v>
      </c>
      <c r="K10" s="7" t="n">
        <f aca="false">(I10/2)+(J10/2)</f>
        <v>79</v>
      </c>
      <c r="U10" s="7" t="n">
        <f aca="false">K10+(L10+M10+N10+O10+P10+Q10+R10+S10+T10)</f>
        <v>79</v>
      </c>
      <c r="V10" s="7" t="s">
        <v>73</v>
      </c>
    </row>
    <row r="11" s="7" customFormat="true" ht="16.5" hidden="false" customHeight="true" outlineLevel="0" collapsed="false">
      <c r="A11" s="6" t="s">
        <v>74</v>
      </c>
      <c r="B11" s="6" t="s">
        <v>75</v>
      </c>
      <c r="C11" s="7" t="s">
        <v>76</v>
      </c>
      <c r="D11" s="7" t="s">
        <v>77</v>
      </c>
      <c r="E11" s="7" t="s">
        <v>71</v>
      </c>
      <c r="F11" s="7" t="s">
        <v>72</v>
      </c>
      <c r="G11" s="7" t="s">
        <v>28</v>
      </c>
      <c r="H11" s="6" t="n">
        <v>4</v>
      </c>
      <c r="I11" s="6" t="n">
        <v>84.2</v>
      </c>
      <c r="J11" s="7" t="n">
        <v>72</v>
      </c>
      <c r="K11" s="7" t="n">
        <f aca="false">(I11/2)+(J11/2)</f>
        <v>78.1</v>
      </c>
      <c r="U11" s="7" t="n">
        <f aca="false">K11+(L11+M11+N11+O11+P11+Q11+R11+S11+T11)</f>
        <v>78.1</v>
      </c>
      <c r="V11" s="7" t="s">
        <v>73</v>
      </c>
    </row>
    <row r="12" s="7" customFormat="true" ht="16.5" hidden="false" customHeight="true" outlineLevel="0" collapsed="false">
      <c r="A12" s="6" t="s">
        <v>78</v>
      </c>
      <c r="B12" s="6" t="s">
        <v>79</v>
      </c>
      <c r="C12" s="7" t="s">
        <v>80</v>
      </c>
      <c r="D12" s="7" t="s">
        <v>81</v>
      </c>
      <c r="E12" s="7" t="s">
        <v>71</v>
      </c>
      <c r="F12" s="7" t="s">
        <v>82</v>
      </c>
      <c r="G12" s="7" t="s">
        <v>28</v>
      </c>
      <c r="H12" s="6" t="n">
        <v>3</v>
      </c>
      <c r="I12" s="6" t="n">
        <v>89.5</v>
      </c>
      <c r="J12" s="7" t="n">
        <v>60</v>
      </c>
      <c r="K12" s="7" t="n">
        <f aca="false">(I12/2)+(J12/2)</f>
        <v>74.75</v>
      </c>
      <c r="T12" s="7" t="n">
        <v>-5</v>
      </c>
      <c r="U12" s="7" t="n">
        <f aca="false">K12+(L12+M12+N12+O12+P12+Q12+R12+S12+T12)</f>
        <v>69.75</v>
      </c>
      <c r="V12" s="7" t="s">
        <v>83</v>
      </c>
    </row>
    <row r="13" s="7" customFormat="true" ht="16.5" hidden="false" customHeight="true" outlineLevel="0" collapsed="false">
      <c r="A13" s="6" t="s">
        <v>84</v>
      </c>
      <c r="B13" s="6" t="s">
        <v>85</v>
      </c>
      <c r="C13" s="7" t="s">
        <v>86</v>
      </c>
      <c r="D13" s="7" t="s">
        <v>87</v>
      </c>
      <c r="E13" s="7" t="s">
        <v>71</v>
      </c>
      <c r="F13" s="8" t="s">
        <v>88</v>
      </c>
      <c r="G13" s="7" t="s">
        <v>28</v>
      </c>
      <c r="H13" s="6" t="n">
        <v>3</v>
      </c>
      <c r="I13" s="6" t="n">
        <v>73.1</v>
      </c>
      <c r="J13" s="7" t="n">
        <v>64</v>
      </c>
      <c r="K13" s="7" t="n">
        <f aca="false">(I13/2)+(J13/2)</f>
        <v>68.55</v>
      </c>
      <c r="U13" s="7" t="n">
        <f aca="false">K13+(L13+M13+N13+O13+P13+Q13+R13+S13+T13)</f>
        <v>68.55</v>
      </c>
      <c r="V13" s="7" t="s">
        <v>89</v>
      </c>
    </row>
    <row r="14" s="7" customFormat="true" ht="16.5" hidden="false" customHeight="true" outlineLevel="0" collapsed="false">
      <c r="A14" s="6" t="s">
        <v>90</v>
      </c>
      <c r="B14" s="6" t="s">
        <v>91</v>
      </c>
      <c r="C14" s="7" t="s">
        <v>92</v>
      </c>
      <c r="D14" s="7" t="s">
        <v>93</v>
      </c>
      <c r="E14" s="7" t="s">
        <v>94</v>
      </c>
      <c r="F14" s="7" t="s">
        <v>95</v>
      </c>
      <c r="G14" s="7" t="s">
        <v>28</v>
      </c>
      <c r="H14" s="6" t="n">
        <v>2</v>
      </c>
      <c r="I14" s="11" t="s">
        <v>96</v>
      </c>
      <c r="J14" s="7" t="n">
        <v>87</v>
      </c>
      <c r="K14" s="7" t="e">
        <f aca="false">(I14/2)+(J14/2)</f>
        <v>#VALUE!</v>
      </c>
      <c r="U14" s="7" t="e">
        <f aca="false">K14+(L14+M14+N14+O14+P14+Q14+R14+S14+T14)</f>
        <v>#VALUE!</v>
      </c>
      <c r="V14" s="7" t="s">
        <v>97</v>
      </c>
    </row>
    <row r="15" s="7" customFormat="true" ht="16.5" hidden="false" customHeight="true" outlineLevel="0" collapsed="false">
      <c r="A15" s="6" t="s">
        <v>98</v>
      </c>
      <c r="B15" s="6" t="s">
        <v>99</v>
      </c>
      <c r="C15" s="7" t="s">
        <v>100</v>
      </c>
      <c r="D15" s="7" t="s">
        <v>101</v>
      </c>
      <c r="E15" s="7" t="s">
        <v>94</v>
      </c>
      <c r="F15" s="8" t="s">
        <v>102</v>
      </c>
      <c r="G15" s="7" t="s">
        <v>28</v>
      </c>
      <c r="H15" s="6" t="n">
        <v>3</v>
      </c>
      <c r="I15" s="11" t="s">
        <v>103</v>
      </c>
      <c r="J15" s="7" t="n">
        <v>61</v>
      </c>
      <c r="K15" s="7" t="e">
        <f aca="false">(I15/2)+(J15/2)</f>
        <v>#VALUE!</v>
      </c>
      <c r="U15" s="7" t="e">
        <f aca="false">K15+(L15+M15+N15+O15+P15+Q15+R15+S15+T15)</f>
        <v>#VALUE!</v>
      </c>
      <c r="V15" s="7" t="s">
        <v>104</v>
      </c>
    </row>
    <row r="16" s="7" customFormat="true" ht="16.5" hidden="false" customHeight="true" outlineLevel="0" collapsed="false">
      <c r="A16" s="6" t="s">
        <v>105</v>
      </c>
      <c r="B16" s="6" t="s">
        <v>106</v>
      </c>
      <c r="C16" s="7" t="s">
        <v>107</v>
      </c>
      <c r="D16" s="7" t="s">
        <v>108</v>
      </c>
      <c r="E16" s="7" t="s">
        <v>109</v>
      </c>
      <c r="F16" s="8" t="s">
        <v>110</v>
      </c>
      <c r="G16" s="7" t="s">
        <v>28</v>
      </c>
      <c r="H16" s="6" t="n">
        <v>1</v>
      </c>
      <c r="I16" s="6" t="n">
        <v>81.72</v>
      </c>
      <c r="J16" s="7" t="n">
        <v>93</v>
      </c>
      <c r="K16" s="7" t="n">
        <f aca="false">(I16/2)+(J16/2)</f>
        <v>87.36</v>
      </c>
      <c r="U16" s="7" t="n">
        <f aca="false">K16+(L16+M16+N16+O16+P16+Q16+R16+S16+T16)</f>
        <v>87.36</v>
      </c>
      <c r="V16" s="7" t="s">
        <v>111</v>
      </c>
    </row>
    <row r="17" s="7" customFormat="true" ht="16.5" hidden="false" customHeight="true" outlineLevel="0" collapsed="false">
      <c r="A17" s="6" t="s">
        <v>112</v>
      </c>
      <c r="B17" s="6" t="s">
        <v>113</v>
      </c>
      <c r="C17" s="7" t="s">
        <v>114</v>
      </c>
      <c r="D17" s="7" t="s">
        <v>115</v>
      </c>
      <c r="E17" s="7" t="s">
        <v>109</v>
      </c>
      <c r="F17" s="7" t="s">
        <v>116</v>
      </c>
      <c r="G17" s="7" t="s">
        <v>28</v>
      </c>
      <c r="H17" s="6" t="n">
        <v>1</v>
      </c>
      <c r="I17" s="6" t="n">
        <v>78.55</v>
      </c>
      <c r="J17" s="7" t="n">
        <v>93</v>
      </c>
      <c r="K17" s="7" t="n">
        <f aca="false">(I17/2)+(J17/2)</f>
        <v>85.775</v>
      </c>
      <c r="U17" s="7" t="n">
        <f aca="false">K17+(L17+M17+N17+O17+P17+Q17+R17+S17+T17)</f>
        <v>85.775</v>
      </c>
      <c r="V17" s="7" t="s">
        <v>117</v>
      </c>
    </row>
    <row r="18" s="7" customFormat="true" ht="16.5" hidden="false" customHeight="true" outlineLevel="0" collapsed="false">
      <c r="A18" s="6" t="s">
        <v>118</v>
      </c>
      <c r="B18" s="6" t="s">
        <v>119</v>
      </c>
      <c r="C18" s="7" t="s">
        <v>92</v>
      </c>
      <c r="D18" s="7" t="s">
        <v>120</v>
      </c>
      <c r="E18" s="7" t="s">
        <v>121</v>
      </c>
      <c r="F18" s="8" t="s">
        <v>122</v>
      </c>
      <c r="G18" s="7" t="s">
        <v>28</v>
      </c>
      <c r="H18" s="6" t="n">
        <v>3</v>
      </c>
      <c r="I18" s="6" t="n">
        <v>82.1</v>
      </c>
      <c r="J18" s="7" t="n">
        <v>65</v>
      </c>
      <c r="K18" s="7" t="n">
        <f aca="false">(I18/2)+(J18/2)</f>
        <v>73.55</v>
      </c>
      <c r="U18" s="7" t="n">
        <f aca="false">K18+(L18+M18+N18+O18+P18+Q18+R18+S18+T18)</f>
        <v>73.55</v>
      </c>
      <c r="V18" s="7" t="s">
        <v>123</v>
      </c>
    </row>
    <row r="19" s="7" customFormat="true" ht="16.5" hidden="false" customHeight="true" outlineLevel="0" collapsed="false">
      <c r="A19" s="6" t="s">
        <v>124</v>
      </c>
      <c r="B19" s="6" t="s">
        <v>125</v>
      </c>
      <c r="C19" s="7" t="s">
        <v>126</v>
      </c>
      <c r="D19" s="7" t="s">
        <v>127</v>
      </c>
      <c r="E19" s="7" t="s">
        <v>128</v>
      </c>
      <c r="F19" s="7" t="s">
        <v>129</v>
      </c>
      <c r="G19" s="7" t="s">
        <v>28</v>
      </c>
      <c r="H19" s="6" t="n">
        <v>3</v>
      </c>
      <c r="I19" s="6" t="n">
        <v>81.1</v>
      </c>
      <c r="J19" s="7" t="n">
        <v>93</v>
      </c>
      <c r="K19" s="7" t="n">
        <f aca="false">(I19/2)+(J19/2)</f>
        <v>87.05</v>
      </c>
      <c r="U19" s="7" t="n">
        <f aca="false">K19+(L19+M19+N19+O19+P19+Q19+R19+S19+T19)</f>
        <v>87.05</v>
      </c>
      <c r="V19" s="7" t="s">
        <v>130</v>
      </c>
    </row>
    <row r="20" s="7" customFormat="true" ht="16.5" hidden="false" customHeight="true" outlineLevel="0" collapsed="false">
      <c r="A20" s="6" t="s">
        <v>131</v>
      </c>
      <c r="B20" s="6" t="s">
        <v>132</v>
      </c>
      <c r="C20" s="7" t="s">
        <v>133</v>
      </c>
      <c r="D20" s="7" t="s">
        <v>134</v>
      </c>
      <c r="E20" s="7" t="s">
        <v>128</v>
      </c>
      <c r="F20" s="7" t="s">
        <v>129</v>
      </c>
      <c r="G20" s="7" t="s">
        <v>28</v>
      </c>
      <c r="H20" s="6" t="n">
        <v>1</v>
      </c>
      <c r="I20" s="6" t="n">
        <v>89.07</v>
      </c>
      <c r="J20" s="7" t="n">
        <v>63</v>
      </c>
      <c r="K20" s="7" t="n">
        <f aca="false">(I20/2)+(J20/2)</f>
        <v>76.035</v>
      </c>
      <c r="U20" s="7" t="n">
        <f aca="false">K20+(L20+M20+N20+O20+P20+Q20+R20+S20+T20)</f>
        <v>76.035</v>
      </c>
      <c r="V20" s="7" t="s">
        <v>130</v>
      </c>
    </row>
    <row r="21" s="7" customFormat="true" ht="16.5" hidden="false" customHeight="true" outlineLevel="0" collapsed="false">
      <c r="A21" s="6" t="s">
        <v>135</v>
      </c>
      <c r="B21" s="6" t="s">
        <v>136</v>
      </c>
      <c r="C21" s="7" t="s">
        <v>137</v>
      </c>
      <c r="D21" s="7" t="s">
        <v>51</v>
      </c>
      <c r="E21" s="7" t="s">
        <v>138</v>
      </c>
      <c r="F21" s="8" t="s">
        <v>139</v>
      </c>
      <c r="G21" s="7" t="s">
        <v>28</v>
      </c>
      <c r="H21" s="6" t="n">
        <v>1</v>
      </c>
      <c r="I21" s="11" t="s">
        <v>140</v>
      </c>
      <c r="J21" s="7" t="n">
        <v>90</v>
      </c>
      <c r="K21" s="7" t="n">
        <f aca="false">(I21/2)+(J21/2)</f>
        <v>92</v>
      </c>
      <c r="U21" s="7" t="n">
        <f aca="false">K21+(L21+M21+N21+O21+P21+Q21+R21+S21+T21)</f>
        <v>92</v>
      </c>
      <c r="V21" s="7" t="s">
        <v>141</v>
      </c>
    </row>
    <row r="22" s="7" customFormat="true" ht="16.5" hidden="false" customHeight="true" outlineLevel="0" collapsed="false">
      <c r="A22" s="6" t="s">
        <v>142</v>
      </c>
      <c r="B22" s="6" t="s">
        <v>143</v>
      </c>
      <c r="C22" s="7" t="s">
        <v>144</v>
      </c>
      <c r="D22" s="7" t="s">
        <v>145</v>
      </c>
      <c r="E22" s="7" t="s">
        <v>146</v>
      </c>
      <c r="F22" s="8" t="s">
        <v>147</v>
      </c>
      <c r="G22" s="7" t="s">
        <v>28</v>
      </c>
      <c r="H22" s="6" t="n">
        <v>2</v>
      </c>
      <c r="I22" s="6" t="n">
        <v>98.2</v>
      </c>
      <c r="J22" s="7" t="n">
        <v>87</v>
      </c>
      <c r="K22" s="7" t="n">
        <f aca="false">(I22/2)+(J22/2)</f>
        <v>92.6</v>
      </c>
      <c r="U22" s="7" t="n">
        <f aca="false">K22+(L22+M22+N22+O22+P22+Q22+R22+S22+T22)</f>
        <v>92.6</v>
      </c>
      <c r="V22" s="7" t="s">
        <v>141</v>
      </c>
    </row>
    <row r="23" s="7" customFormat="true" ht="16.5" hidden="false" customHeight="true" outlineLevel="0" collapsed="false">
      <c r="A23" s="6" t="s">
        <v>148</v>
      </c>
      <c r="B23" s="6" t="s">
        <v>149</v>
      </c>
      <c r="C23" s="7" t="s">
        <v>150</v>
      </c>
      <c r="D23" s="7" t="s">
        <v>151</v>
      </c>
      <c r="E23" s="7" t="s">
        <v>146</v>
      </c>
      <c r="F23" s="7" t="s">
        <v>152</v>
      </c>
      <c r="G23" s="7" t="s">
        <v>28</v>
      </c>
      <c r="H23" s="6" t="n">
        <v>2</v>
      </c>
      <c r="I23" s="6" t="n">
        <v>94.9</v>
      </c>
      <c r="J23" s="7" t="n">
        <v>78</v>
      </c>
      <c r="K23" s="7" t="n">
        <f aca="false">(I23/2)+(J23/2)</f>
        <v>86.45</v>
      </c>
      <c r="U23" s="7" t="n">
        <f aca="false">K23+(L23+M23+N23+O23+P23+Q23+R23+S23+T23)</f>
        <v>86.45</v>
      </c>
      <c r="V23" s="7" t="s">
        <v>153</v>
      </c>
    </row>
    <row r="24" s="7" customFormat="true" ht="16.5" hidden="false" customHeight="true" outlineLevel="0" collapsed="false">
      <c r="A24" s="6" t="s">
        <v>154</v>
      </c>
      <c r="B24" s="6" t="s">
        <v>155</v>
      </c>
      <c r="C24" s="7" t="s">
        <v>156</v>
      </c>
      <c r="D24" s="7" t="s">
        <v>157</v>
      </c>
      <c r="E24" s="7" t="s">
        <v>158</v>
      </c>
      <c r="F24" s="7" t="s">
        <v>159</v>
      </c>
      <c r="G24" s="7" t="s">
        <v>28</v>
      </c>
      <c r="H24" s="6" t="n">
        <v>3</v>
      </c>
      <c r="I24" s="6" t="n">
        <v>89.2</v>
      </c>
      <c r="J24" s="7" t="n">
        <v>91</v>
      </c>
      <c r="K24" s="7" t="n">
        <f aca="false">(I24/2)+(J24/2)</f>
        <v>90.1</v>
      </c>
      <c r="U24" s="7" t="n">
        <f aca="false">K24+(L24+M24+N24+O24+P24+Q24+R24+S24+T24)</f>
        <v>90.1</v>
      </c>
      <c r="V24" s="7" t="s">
        <v>141</v>
      </c>
    </row>
    <row r="25" s="7" customFormat="true" ht="16.5" hidden="false" customHeight="true" outlineLevel="0" collapsed="false">
      <c r="A25" s="6" t="s">
        <v>160</v>
      </c>
      <c r="B25" s="6" t="s">
        <v>161</v>
      </c>
      <c r="C25" s="7" t="s">
        <v>162</v>
      </c>
      <c r="D25" s="7" t="s">
        <v>163</v>
      </c>
      <c r="E25" s="7" t="s">
        <v>158</v>
      </c>
      <c r="F25" s="7" t="s">
        <v>164</v>
      </c>
      <c r="G25" s="7" t="s">
        <v>28</v>
      </c>
      <c r="H25" s="6" t="n">
        <v>3</v>
      </c>
      <c r="I25" s="6" t="n">
        <v>86.8</v>
      </c>
      <c r="J25" s="7" t="n">
        <v>80</v>
      </c>
      <c r="K25" s="7" t="n">
        <f aca="false">(I25/2)+(J25/2)</f>
        <v>83.4</v>
      </c>
      <c r="U25" s="7" t="n">
        <f aca="false">K25+(L25+M25+N25+O25+P25+Q25+R25+S25+T25)</f>
        <v>83.4</v>
      </c>
      <c r="V25" s="7" t="s">
        <v>165</v>
      </c>
    </row>
    <row r="26" s="7" customFormat="true" ht="16.5" hidden="false" customHeight="true" outlineLevel="0" collapsed="false">
      <c r="A26" s="6" t="s">
        <v>166</v>
      </c>
      <c r="B26" s="6" t="s">
        <v>167</v>
      </c>
      <c r="C26" s="7" t="s">
        <v>168</v>
      </c>
      <c r="D26" s="7" t="s">
        <v>169</v>
      </c>
      <c r="E26" s="7" t="s">
        <v>158</v>
      </c>
      <c r="F26" s="7" t="s">
        <v>159</v>
      </c>
      <c r="G26" s="7" t="s">
        <v>28</v>
      </c>
      <c r="H26" s="6" t="n">
        <v>3</v>
      </c>
      <c r="I26" s="6" t="n">
        <v>81.7</v>
      </c>
      <c r="J26" s="7" t="n">
        <v>85</v>
      </c>
      <c r="K26" s="7" t="n">
        <f aca="false">(I26/2)+(J26/2)</f>
        <v>83.35</v>
      </c>
      <c r="U26" s="7" t="n">
        <f aca="false">K26+(L26+M26+N26+O26+P26+Q26+R26+S26+T26)</f>
        <v>83.35</v>
      </c>
      <c r="V26" s="7" t="s">
        <v>170</v>
      </c>
    </row>
    <row r="27" s="7" customFormat="true" ht="16.5" hidden="false" customHeight="true" outlineLevel="0" collapsed="false">
      <c r="A27" s="6" t="s">
        <v>171</v>
      </c>
      <c r="B27" s="6" t="s">
        <v>172</v>
      </c>
      <c r="C27" s="7" t="s">
        <v>173</v>
      </c>
      <c r="D27" s="7" t="s">
        <v>174</v>
      </c>
      <c r="E27" s="7" t="s">
        <v>158</v>
      </c>
      <c r="F27" s="8" t="s">
        <v>175</v>
      </c>
      <c r="G27" s="7" t="s">
        <v>28</v>
      </c>
      <c r="H27" s="6" t="n">
        <v>3</v>
      </c>
      <c r="I27" s="6" t="n">
        <v>86.5</v>
      </c>
      <c r="J27" s="7" t="n">
        <v>68</v>
      </c>
      <c r="K27" s="7" t="n">
        <f aca="false">(I27/2)+(J27/2)</f>
        <v>77.25</v>
      </c>
      <c r="U27" s="7" t="n">
        <f aca="false">K27+(L27+M27+N27+O27+P27+Q27+R27+S27+T27)</f>
        <v>77.25</v>
      </c>
      <c r="V27" s="7" t="s">
        <v>165</v>
      </c>
    </row>
    <row r="28" s="7" customFormat="true" ht="16.5" hidden="false" customHeight="true" outlineLevel="0" collapsed="false">
      <c r="A28" s="6" t="s">
        <v>176</v>
      </c>
      <c r="B28" s="6" t="s">
        <v>177</v>
      </c>
      <c r="C28" s="7" t="s">
        <v>178</v>
      </c>
      <c r="D28" s="7" t="s">
        <v>179</v>
      </c>
      <c r="E28" s="7" t="s">
        <v>158</v>
      </c>
      <c r="F28" s="8" t="s">
        <v>175</v>
      </c>
      <c r="G28" s="7" t="s">
        <v>28</v>
      </c>
      <c r="H28" s="6" t="n">
        <v>4</v>
      </c>
      <c r="I28" s="6" t="n">
        <v>81.5</v>
      </c>
      <c r="J28" s="7" t="n">
        <v>65</v>
      </c>
      <c r="K28" s="7" t="n">
        <f aca="false">(I28/2)+(J28/2)</f>
        <v>73.25</v>
      </c>
      <c r="U28" s="7" t="n">
        <f aca="false">K28+(L28+M28+N28+O28+P28+Q28+R28+S28+T28)</f>
        <v>73.25</v>
      </c>
      <c r="V28" s="7" t="s">
        <v>165</v>
      </c>
    </row>
    <row r="29" s="7" customFormat="true" ht="16.5" hidden="false" customHeight="true" outlineLevel="0" collapsed="false">
      <c r="A29" s="6" t="s">
        <v>180</v>
      </c>
      <c r="B29" s="6" t="s">
        <v>181</v>
      </c>
      <c r="C29" s="7" t="s">
        <v>182</v>
      </c>
      <c r="D29" s="7" t="s">
        <v>151</v>
      </c>
      <c r="E29" s="7" t="s">
        <v>158</v>
      </c>
      <c r="F29" s="7" t="s">
        <v>159</v>
      </c>
      <c r="G29" s="7" t="s">
        <v>28</v>
      </c>
      <c r="H29" s="6" t="n">
        <v>2</v>
      </c>
      <c r="I29" s="6" t="n">
        <v>79.8</v>
      </c>
      <c r="J29" s="7" t="n">
        <v>63</v>
      </c>
      <c r="K29" s="7" t="n">
        <f aca="false">(I29/2)+(J29/2)</f>
        <v>71.4</v>
      </c>
      <c r="U29" s="7" t="n">
        <f aca="false">K29+(L29+M29+N29+O29+P29+Q29+R29+S29+T29)</f>
        <v>71.4</v>
      </c>
      <c r="V29" s="7" t="s">
        <v>170</v>
      </c>
    </row>
    <row r="30" s="10" customFormat="true" ht="16.5" hidden="false" customHeight="true" outlineLevel="0" collapsed="false">
      <c r="A30" s="9" t="s">
        <v>183</v>
      </c>
      <c r="B30" s="9" t="s">
        <v>184</v>
      </c>
      <c r="C30" s="10" t="s">
        <v>185</v>
      </c>
      <c r="D30" s="10" t="s">
        <v>186</v>
      </c>
      <c r="E30" s="10" t="s">
        <v>158</v>
      </c>
      <c r="F30" s="10" t="s">
        <v>164</v>
      </c>
      <c r="G30" s="10" t="s">
        <v>28</v>
      </c>
      <c r="H30" s="9" t="n">
        <v>4</v>
      </c>
      <c r="I30" s="12" t="s">
        <v>103</v>
      </c>
      <c r="J30" s="10" t="n">
        <v>63</v>
      </c>
      <c r="K30" s="10" t="e">
        <f aca="false">(I30/2)+(J30/2)</f>
        <v>#VALUE!</v>
      </c>
      <c r="T30" s="10" t="n">
        <v>-5</v>
      </c>
      <c r="U30" s="10" t="e">
        <f aca="false">K30+(L30+M30+N30+O30+P30+Q30+R30+S30+T30)</f>
        <v>#VALUE!</v>
      </c>
      <c r="V30" s="10" t="s">
        <v>187</v>
      </c>
    </row>
  </sheetData>
  <autoFilter ref="A1:V30">
    <sortState ref="A2:V30">
      <sortCondition ref="A2:A30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6.28"/>
    <col collapsed="false" customWidth="true" hidden="false" outlineLevel="0" max="3" min="3" style="0" width="31.11"/>
    <col collapsed="false" customWidth="true" hidden="false" outlineLevel="0" max="4" min="4" style="0" width="22.77"/>
    <col collapsed="false" customWidth="true" hidden="false" outlineLevel="0" max="5" min="5" style="0" width="39"/>
    <col collapsed="false" customWidth="true" hidden="false" outlineLevel="0" max="6" min="6" style="0" width="38.78"/>
    <col collapsed="false" customWidth="true" hidden="false" outlineLevel="0" max="7" min="7" style="0" width="11.89"/>
    <col collapsed="false" customWidth="true" hidden="false" outlineLevel="0" max="8" min="8" style="0" width="6.16"/>
    <col collapsed="false" customWidth="true" hidden="false" outlineLevel="0" max="9" min="9" style="0" width="10.66"/>
    <col collapsed="false" customWidth="true" hidden="false" outlineLevel="0" max="11" min="10" style="0" width="9.56"/>
    <col collapsed="false" customWidth="true" hidden="false" outlineLevel="0" max="12" min="12" style="0" width="11.33"/>
    <col collapsed="false" customWidth="true" hidden="false" outlineLevel="0" max="13" min="13" style="0" width="10.21"/>
    <col collapsed="false" customWidth="true" hidden="false" outlineLevel="0" max="14" min="14" style="0" width="21.5"/>
    <col collapsed="false" customWidth="true" hidden="false" outlineLevel="0" max="15" min="15" style="0" width="14.44"/>
    <col collapsed="false" customWidth="true" hidden="false" outlineLevel="0" max="16" min="16" style="0" width="17.72"/>
    <col collapsed="false" customWidth="true" hidden="false" outlineLevel="0" max="17" min="17" style="0" width="21.38"/>
    <col collapsed="false" customWidth="true" hidden="false" outlineLevel="0" max="18" min="18" style="0" width="19"/>
    <col collapsed="false" customWidth="true" hidden="false" outlineLevel="0" max="19" min="19" style="0" width="32.28"/>
    <col collapsed="false" customWidth="true" hidden="false" outlineLevel="0" max="20" min="20" style="0" width="20.94"/>
    <col collapsed="false" customWidth="true" hidden="false" outlineLevel="0" max="21" min="21" style="0" width="9.51"/>
    <col collapsed="false" customWidth="true" hidden="false" outlineLevel="0" max="22" min="22" style="0" width="53.11"/>
  </cols>
  <sheetData>
    <row r="1" s="5" customFormat="true" ht="7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88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</row>
    <row r="2" s="7" customFormat="true" ht="16.5" hidden="false" customHeight="true" outlineLevel="0" collapsed="false">
      <c r="A2" s="6" t="s">
        <v>189</v>
      </c>
      <c r="B2" s="6" t="s">
        <v>132</v>
      </c>
      <c r="C2" s="7" t="s">
        <v>190</v>
      </c>
      <c r="D2" s="7" t="s">
        <v>191</v>
      </c>
      <c r="E2" s="7" t="s">
        <v>26</v>
      </c>
      <c r="F2" s="7" t="s">
        <v>52</v>
      </c>
      <c r="G2" s="7" t="s">
        <v>28</v>
      </c>
      <c r="H2" s="6" t="n">
        <v>1</v>
      </c>
      <c r="I2" s="13" t="n">
        <v>88.89</v>
      </c>
      <c r="J2" s="7" t="n">
        <v>91</v>
      </c>
      <c r="K2" s="7" t="n">
        <f aca="false">(I2/2)+(J2/2)</f>
        <v>89.945</v>
      </c>
      <c r="U2" s="7" t="n">
        <f aca="false">K2+(L2+M2+N2+O2+P2+Q2+R2+S2+T2)</f>
        <v>89.945</v>
      </c>
      <c r="V2" s="7" t="s">
        <v>53</v>
      </c>
    </row>
    <row r="3" s="7" customFormat="true" ht="16.5" hidden="false" customHeight="true" outlineLevel="0" collapsed="false">
      <c r="A3" s="6" t="s">
        <v>192</v>
      </c>
      <c r="B3" s="6" t="s">
        <v>193</v>
      </c>
      <c r="C3" s="7" t="s">
        <v>194</v>
      </c>
      <c r="D3" s="7" t="s">
        <v>25</v>
      </c>
      <c r="E3" s="7" t="s">
        <v>26</v>
      </c>
      <c r="F3" s="7" t="s">
        <v>27</v>
      </c>
      <c r="G3" s="7" t="s">
        <v>28</v>
      </c>
      <c r="H3" s="6" t="n">
        <v>2</v>
      </c>
      <c r="I3" s="6" t="n">
        <v>82.1</v>
      </c>
      <c r="J3" s="7" t="n">
        <v>95</v>
      </c>
      <c r="K3" s="7" t="n">
        <f aca="false">(I3/2)+(J3/2)</f>
        <v>88.55</v>
      </c>
      <c r="U3" s="7" t="n">
        <f aca="false">K3+(L3+M3+N3+O3+P3+Q3+R3+S3+T3)</f>
        <v>88.55</v>
      </c>
      <c r="V3" s="7" t="s">
        <v>195</v>
      </c>
    </row>
    <row r="4" s="7" customFormat="true" ht="16.5" hidden="false" customHeight="true" outlineLevel="0" collapsed="false">
      <c r="A4" s="6" t="s">
        <v>196</v>
      </c>
      <c r="B4" s="6" t="s">
        <v>197</v>
      </c>
      <c r="C4" s="7" t="s">
        <v>198</v>
      </c>
      <c r="D4" s="7" t="s">
        <v>199</v>
      </c>
      <c r="E4" s="7" t="s">
        <v>26</v>
      </c>
      <c r="F4" s="8" t="s">
        <v>27</v>
      </c>
      <c r="G4" s="7" t="s">
        <v>28</v>
      </c>
      <c r="H4" s="6" t="n">
        <v>3</v>
      </c>
      <c r="I4" s="6" t="n">
        <v>84.7</v>
      </c>
      <c r="J4" s="7" t="n">
        <v>90</v>
      </c>
      <c r="K4" s="7" t="n">
        <f aca="false">(I4/2)+(J4/2)</f>
        <v>87.35</v>
      </c>
      <c r="U4" s="7" t="n">
        <f aca="false">K4+(L4+M4+N4+O4+P4+Q4+R4+S4+T4)</f>
        <v>87.35</v>
      </c>
      <c r="V4" s="7" t="s">
        <v>29</v>
      </c>
    </row>
    <row r="5" s="7" customFormat="true" ht="16.5" hidden="false" customHeight="true" outlineLevel="0" collapsed="false">
      <c r="A5" s="6" t="s">
        <v>200</v>
      </c>
      <c r="B5" s="6" t="s">
        <v>201</v>
      </c>
      <c r="C5" s="7" t="s">
        <v>202</v>
      </c>
      <c r="D5" s="7" t="s">
        <v>203</v>
      </c>
      <c r="E5" s="7" t="s">
        <v>26</v>
      </c>
      <c r="F5" s="7" t="s">
        <v>27</v>
      </c>
      <c r="G5" s="7" t="s">
        <v>28</v>
      </c>
      <c r="H5" s="6" t="n">
        <v>2</v>
      </c>
      <c r="I5" s="6" t="n">
        <v>86.8</v>
      </c>
      <c r="J5" s="7" t="n">
        <v>86</v>
      </c>
      <c r="K5" s="7" t="n">
        <f aca="false">(I5/2)+(J5/2)</f>
        <v>86.4</v>
      </c>
      <c r="U5" s="7" t="n">
        <f aca="false">K5+(L5+M5+N5+O5+P5+Q5+R5+S5+T5)</f>
        <v>86.4</v>
      </c>
      <c r="V5" s="7" t="s">
        <v>204</v>
      </c>
    </row>
    <row r="6" s="7" customFormat="true" ht="16.5" hidden="false" customHeight="true" outlineLevel="0" collapsed="false">
      <c r="A6" s="6" t="s">
        <v>205</v>
      </c>
      <c r="B6" s="6" t="s">
        <v>206</v>
      </c>
      <c r="C6" s="7" t="s">
        <v>190</v>
      </c>
      <c r="D6" s="7" t="s">
        <v>207</v>
      </c>
      <c r="E6" s="7" t="s">
        <v>26</v>
      </c>
      <c r="F6" s="7" t="s">
        <v>208</v>
      </c>
      <c r="G6" s="7" t="s">
        <v>28</v>
      </c>
      <c r="H6" s="6" t="n">
        <v>2</v>
      </c>
      <c r="I6" s="6" t="n">
        <v>78.1</v>
      </c>
      <c r="J6" s="7" t="n">
        <v>73</v>
      </c>
      <c r="K6" s="7" t="n">
        <f aca="false">(I6/2)+(J6/2)</f>
        <v>75.55</v>
      </c>
      <c r="U6" s="7" t="n">
        <f aca="false">K6+(L6+M6+N6+O6+P6+Q6+R6+S6+T6)</f>
        <v>75.55</v>
      </c>
      <c r="V6" s="7" t="s">
        <v>209</v>
      </c>
    </row>
    <row r="7" s="7" customFormat="true" ht="16.5" hidden="false" customHeight="true" outlineLevel="0" collapsed="false">
      <c r="A7" s="6" t="s">
        <v>210</v>
      </c>
      <c r="B7" s="6" t="s">
        <v>211</v>
      </c>
      <c r="C7" s="7" t="s">
        <v>212</v>
      </c>
      <c r="D7" s="7" t="s">
        <v>213</v>
      </c>
      <c r="E7" s="7" t="s">
        <v>71</v>
      </c>
      <c r="F7" s="7" t="s">
        <v>72</v>
      </c>
      <c r="G7" s="7" t="s">
        <v>28</v>
      </c>
      <c r="H7" s="6" t="n">
        <v>3</v>
      </c>
      <c r="I7" s="6" t="n">
        <v>81.6</v>
      </c>
      <c r="J7" s="7" t="n">
        <v>72</v>
      </c>
      <c r="K7" s="7" t="n">
        <f aca="false">(I7/2)+(J7/2)</f>
        <v>76.8</v>
      </c>
      <c r="U7" s="7" t="n">
        <f aca="false">K7+(L7+M7+N7+O7+P7+Q7+R7+S7+T7)</f>
        <v>76.8</v>
      </c>
      <c r="V7" s="7" t="s">
        <v>73</v>
      </c>
    </row>
    <row r="8" s="7" customFormat="true" ht="16.5" hidden="false" customHeight="true" outlineLevel="0" collapsed="false">
      <c r="A8" s="6" t="s">
        <v>214</v>
      </c>
      <c r="B8" s="6" t="s">
        <v>215</v>
      </c>
      <c r="C8" s="7" t="s">
        <v>216</v>
      </c>
      <c r="D8" s="7" t="s">
        <v>217</v>
      </c>
      <c r="E8" s="7" t="s">
        <v>94</v>
      </c>
      <c r="F8" s="7" t="s">
        <v>95</v>
      </c>
      <c r="G8" s="7" t="s">
        <v>28</v>
      </c>
      <c r="H8" s="6" t="n">
        <v>2</v>
      </c>
      <c r="I8" s="6" t="n">
        <v>75.8</v>
      </c>
      <c r="J8" s="7" t="n">
        <v>62</v>
      </c>
      <c r="K8" s="7" t="n">
        <f aca="false">(I8/2)+(J8/2)</f>
        <v>68.9</v>
      </c>
      <c r="U8" s="7" t="n">
        <f aca="false">K8+(L8+M8+N8+O8+P8+Q8+R8+S8+T8)</f>
        <v>68.9</v>
      </c>
      <c r="V8" s="7" t="s">
        <v>97</v>
      </c>
    </row>
    <row r="9" s="7" customFormat="true" ht="16.5" hidden="false" customHeight="true" outlineLevel="0" collapsed="false">
      <c r="A9" s="6" t="s">
        <v>218</v>
      </c>
      <c r="B9" s="6" t="s">
        <v>219</v>
      </c>
      <c r="C9" s="7" t="s">
        <v>220</v>
      </c>
      <c r="D9" s="7" t="s">
        <v>199</v>
      </c>
      <c r="E9" s="7" t="s">
        <v>109</v>
      </c>
      <c r="F9" s="7" t="s">
        <v>116</v>
      </c>
      <c r="G9" s="7" t="s">
        <v>28</v>
      </c>
      <c r="H9" s="6" t="n">
        <v>3</v>
      </c>
      <c r="I9" s="6" t="n">
        <v>88.3</v>
      </c>
      <c r="J9" s="7" t="n">
        <v>92</v>
      </c>
      <c r="K9" s="7" t="n">
        <f aca="false">(I9/2)+(J9/2)</f>
        <v>90.15</v>
      </c>
      <c r="O9" s="7" t="n">
        <v>-10</v>
      </c>
      <c r="U9" s="7" t="n">
        <f aca="false">K9+(L9+M9+N9+O9+P9+Q9+R9+S9+T9)</f>
        <v>80.15</v>
      </c>
      <c r="V9" s="7" t="s">
        <v>221</v>
      </c>
    </row>
    <row r="10" s="7" customFormat="true" ht="16.5" hidden="false" customHeight="true" outlineLevel="0" collapsed="false">
      <c r="A10" s="6" t="s">
        <v>222</v>
      </c>
      <c r="B10" s="6" t="s">
        <v>223</v>
      </c>
      <c r="C10" s="7" t="s">
        <v>224</v>
      </c>
      <c r="D10" s="7" t="s">
        <v>225</v>
      </c>
      <c r="E10" s="7" t="s">
        <v>109</v>
      </c>
      <c r="F10" s="7" t="s">
        <v>116</v>
      </c>
      <c r="G10" s="7" t="s">
        <v>28</v>
      </c>
      <c r="H10" s="6" t="n">
        <v>3</v>
      </c>
      <c r="I10" s="6" t="n">
        <v>77.8</v>
      </c>
      <c r="J10" s="7" t="n">
        <v>75</v>
      </c>
      <c r="K10" s="7" t="n">
        <f aca="false">(I10/2)+(J10/2)</f>
        <v>76.4</v>
      </c>
      <c r="U10" s="7" t="n">
        <f aca="false">K10+(L10+M10+N10+O10+P10+Q10+R10+S10+T10)</f>
        <v>76.4</v>
      </c>
      <c r="V10" s="7" t="s">
        <v>221</v>
      </c>
    </row>
    <row r="11" s="7" customFormat="true" ht="16.5" hidden="false" customHeight="true" outlineLevel="0" collapsed="false">
      <c r="A11" s="6" t="s">
        <v>226</v>
      </c>
      <c r="B11" s="6" t="s">
        <v>227</v>
      </c>
      <c r="C11" s="7" t="s">
        <v>228</v>
      </c>
      <c r="D11" s="7" t="s">
        <v>229</v>
      </c>
      <c r="E11" s="7" t="s">
        <v>109</v>
      </c>
      <c r="F11" s="7" t="s">
        <v>230</v>
      </c>
      <c r="G11" s="7" t="s">
        <v>28</v>
      </c>
      <c r="H11" s="6" t="n">
        <v>3</v>
      </c>
      <c r="I11" s="6" t="n">
        <v>78.8</v>
      </c>
      <c r="J11" s="7" t="n">
        <v>93</v>
      </c>
      <c r="K11" s="7" t="n">
        <f aca="false">(I11/2)+(J11/2)</f>
        <v>85.9</v>
      </c>
      <c r="O11" s="7" t="n">
        <v>-10</v>
      </c>
      <c r="U11" s="7" t="n">
        <f aca="false">K11+(L11+M11+N11+O11+P11+Q11+R11+S11+T11)</f>
        <v>75.9</v>
      </c>
      <c r="V11" s="7" t="s">
        <v>170</v>
      </c>
    </row>
    <row r="12" s="7" customFormat="true" ht="16.5" hidden="false" customHeight="true" outlineLevel="0" collapsed="false">
      <c r="A12" s="6" t="s">
        <v>231</v>
      </c>
      <c r="B12" s="6" t="s">
        <v>232</v>
      </c>
      <c r="C12" s="7" t="s">
        <v>233</v>
      </c>
      <c r="D12" s="7" t="s">
        <v>65</v>
      </c>
      <c r="E12" s="7" t="s">
        <v>109</v>
      </c>
      <c r="F12" s="7" t="s">
        <v>116</v>
      </c>
      <c r="G12" s="7" t="s">
        <v>28</v>
      </c>
      <c r="H12" s="6" t="n">
        <v>3</v>
      </c>
      <c r="I12" s="6" t="n">
        <v>83.9</v>
      </c>
      <c r="J12" s="7" t="n">
        <v>60</v>
      </c>
      <c r="K12" s="7" t="n">
        <f aca="false">(I12/2)+(J12/2)</f>
        <v>71.95</v>
      </c>
      <c r="U12" s="7" t="n">
        <f aca="false">K12+(L12+M12+N12+O12+P12+Q12+R12+S12+T12)</f>
        <v>71.95</v>
      </c>
      <c r="V12" s="7" t="s">
        <v>117</v>
      </c>
    </row>
    <row r="13" s="7" customFormat="true" ht="16.5" hidden="false" customHeight="true" outlineLevel="0" collapsed="false">
      <c r="A13" s="6" t="s">
        <v>234</v>
      </c>
      <c r="B13" s="6" t="s">
        <v>235</v>
      </c>
      <c r="C13" s="7" t="s">
        <v>236</v>
      </c>
      <c r="D13" s="7" t="s">
        <v>178</v>
      </c>
      <c r="E13" s="7" t="s">
        <v>109</v>
      </c>
      <c r="F13" s="7" t="s">
        <v>116</v>
      </c>
      <c r="G13" s="7" t="s">
        <v>28</v>
      </c>
      <c r="H13" s="6" t="n">
        <v>3</v>
      </c>
      <c r="I13" s="6" t="n">
        <v>77.2</v>
      </c>
      <c r="J13" s="7" t="n">
        <v>76</v>
      </c>
      <c r="K13" s="7" t="n">
        <f aca="false">(I13/2)+(J13/2)</f>
        <v>76.6</v>
      </c>
      <c r="O13" s="7" t="n">
        <v>-10</v>
      </c>
      <c r="U13" s="7" t="n">
        <f aca="false">K13+(L13+M13+N13+O13+P13+Q13+R13+S13+T13)</f>
        <v>66.6</v>
      </c>
      <c r="V13" s="7" t="s">
        <v>237</v>
      </c>
    </row>
    <row r="14" s="7" customFormat="true" ht="16.5" hidden="false" customHeight="true" outlineLevel="0" collapsed="false">
      <c r="A14" s="6" t="s">
        <v>238</v>
      </c>
      <c r="B14" s="6" t="s">
        <v>239</v>
      </c>
      <c r="C14" s="7" t="s">
        <v>240</v>
      </c>
      <c r="D14" s="7" t="s">
        <v>241</v>
      </c>
      <c r="E14" s="7" t="s">
        <v>128</v>
      </c>
      <c r="F14" s="7" t="s">
        <v>129</v>
      </c>
      <c r="G14" s="7" t="s">
        <v>28</v>
      </c>
      <c r="H14" s="6" t="n">
        <v>3</v>
      </c>
      <c r="I14" s="6" t="n">
        <v>85.9</v>
      </c>
      <c r="J14" s="7" t="n">
        <v>66</v>
      </c>
      <c r="K14" s="7" t="n">
        <f aca="false">(I14/2)+(J14/2)</f>
        <v>75.95</v>
      </c>
      <c r="U14" s="7" t="n">
        <f aca="false">K14+(L14+M14+N14+O14+P14+Q14+R14+S14+T14)</f>
        <v>75.95</v>
      </c>
      <c r="V14" s="7" t="s">
        <v>130</v>
      </c>
    </row>
    <row r="15" s="7" customFormat="true" ht="16.5" hidden="false" customHeight="true" outlineLevel="0" collapsed="false">
      <c r="A15" s="6" t="s">
        <v>242</v>
      </c>
      <c r="B15" s="6" t="s">
        <v>243</v>
      </c>
      <c r="C15" s="7" t="s">
        <v>244</v>
      </c>
      <c r="D15" s="7" t="s">
        <v>245</v>
      </c>
      <c r="E15" s="7" t="s">
        <v>128</v>
      </c>
      <c r="F15" s="7" t="s">
        <v>129</v>
      </c>
      <c r="G15" s="7" t="s">
        <v>28</v>
      </c>
      <c r="H15" s="6" t="n">
        <v>2</v>
      </c>
      <c r="I15" s="6" t="n">
        <v>82.9</v>
      </c>
      <c r="J15" s="7" t="n">
        <v>61</v>
      </c>
      <c r="K15" s="7" t="n">
        <f aca="false">(I15/2)+(J15/2)</f>
        <v>71.95</v>
      </c>
      <c r="U15" s="7" t="n">
        <f aca="false">K15+(L15+M15+N15+O15+P15+Q15+R15+S15+T15)</f>
        <v>71.95</v>
      </c>
      <c r="V15" s="7" t="s">
        <v>29</v>
      </c>
    </row>
    <row r="16" s="7" customFormat="true" ht="16.5" hidden="false" customHeight="true" outlineLevel="0" collapsed="false">
      <c r="A16" s="6" t="s">
        <v>246</v>
      </c>
      <c r="B16" s="6" t="s">
        <v>247</v>
      </c>
      <c r="C16" s="7" t="s">
        <v>248</v>
      </c>
      <c r="D16" s="7" t="s">
        <v>168</v>
      </c>
      <c r="E16" s="7" t="s">
        <v>138</v>
      </c>
      <c r="F16" s="8" t="s">
        <v>249</v>
      </c>
      <c r="G16" s="7" t="s">
        <v>28</v>
      </c>
      <c r="H16" s="6" t="n">
        <v>3</v>
      </c>
      <c r="I16" s="6" t="n">
        <v>86.8</v>
      </c>
      <c r="J16" s="7" t="n">
        <v>99</v>
      </c>
      <c r="K16" s="7" t="n">
        <f aca="false">(I16/2)+(J16/2)</f>
        <v>92.9</v>
      </c>
      <c r="U16" s="7" t="n">
        <f aca="false">K16+(L16+M16+N16+O16+P16+Q16+R16+S16+T16)</f>
        <v>92.9</v>
      </c>
      <c r="V16" s="7" t="s">
        <v>237</v>
      </c>
    </row>
    <row r="17" s="7" customFormat="true" ht="16.5" hidden="false" customHeight="true" outlineLevel="0" collapsed="false">
      <c r="A17" s="6" t="s">
        <v>250</v>
      </c>
      <c r="B17" s="6" t="s">
        <v>251</v>
      </c>
      <c r="C17" s="7" t="s">
        <v>252</v>
      </c>
      <c r="D17" s="7" t="s">
        <v>253</v>
      </c>
      <c r="E17" s="7" t="s">
        <v>138</v>
      </c>
      <c r="F17" s="8" t="s">
        <v>254</v>
      </c>
      <c r="G17" s="7" t="s">
        <v>28</v>
      </c>
      <c r="H17" s="6" t="n">
        <v>3</v>
      </c>
      <c r="I17" s="6" t="n">
        <v>98.2</v>
      </c>
      <c r="J17" s="7" t="n">
        <v>85</v>
      </c>
      <c r="K17" s="7" t="n">
        <f aca="false">(I17/2)+(J17/2)</f>
        <v>91.6</v>
      </c>
      <c r="U17" s="7" t="n">
        <f aca="false">K17+(L17+M17+N17+O17+P17+Q17+R17+S17+T17)</f>
        <v>91.6</v>
      </c>
      <c r="V17" s="7" t="s">
        <v>255</v>
      </c>
    </row>
    <row r="18" s="7" customFormat="true" ht="16.5" hidden="false" customHeight="true" outlineLevel="0" collapsed="false">
      <c r="A18" s="6" t="s">
        <v>256</v>
      </c>
      <c r="B18" s="6" t="s">
        <v>257</v>
      </c>
      <c r="C18" s="7" t="s">
        <v>244</v>
      </c>
      <c r="D18" s="7" t="s">
        <v>258</v>
      </c>
      <c r="E18" s="7" t="s">
        <v>158</v>
      </c>
      <c r="F18" s="7" t="s">
        <v>159</v>
      </c>
      <c r="G18" s="7" t="s">
        <v>28</v>
      </c>
      <c r="H18" s="6" t="n">
        <v>1</v>
      </c>
      <c r="I18" s="13" t="n">
        <v>92.17</v>
      </c>
      <c r="J18" s="7" t="n">
        <v>95</v>
      </c>
      <c r="K18" s="7" t="n">
        <f aca="false">(I18/2)+(J18/2)</f>
        <v>93.585</v>
      </c>
      <c r="U18" s="7" t="n">
        <f aca="false">K18+(L18+M18+N18+O18+P18+Q18+R18+S18+T18)</f>
        <v>93.585</v>
      </c>
      <c r="V18" s="7" t="s">
        <v>170</v>
      </c>
    </row>
    <row r="19" s="7" customFormat="true" ht="16.5" hidden="false" customHeight="true" outlineLevel="0" collapsed="false">
      <c r="A19" s="6" t="s">
        <v>259</v>
      </c>
      <c r="B19" s="6" t="s">
        <v>206</v>
      </c>
      <c r="C19" s="7" t="s">
        <v>260</v>
      </c>
      <c r="D19" s="7" t="s">
        <v>261</v>
      </c>
      <c r="E19" s="7" t="s">
        <v>158</v>
      </c>
      <c r="F19" s="8" t="s">
        <v>175</v>
      </c>
      <c r="G19" s="7" t="s">
        <v>28</v>
      </c>
      <c r="H19" s="6" t="n">
        <v>2</v>
      </c>
      <c r="I19" s="6" t="n">
        <v>87.7</v>
      </c>
      <c r="J19" s="7" t="n">
        <v>76</v>
      </c>
      <c r="K19" s="7" t="n">
        <f aca="false">(I19/2)+(J19/2)</f>
        <v>81.85</v>
      </c>
      <c r="U19" s="7" t="n">
        <f aca="false">K19+(L19+M19+N19+O19+P19+Q19+R19+S19+T19)</f>
        <v>81.85</v>
      </c>
      <c r="V19" s="7" t="s">
        <v>165</v>
      </c>
    </row>
    <row r="20" s="7" customFormat="true" ht="16.5" hidden="false" customHeight="true" outlineLevel="0" collapsed="false">
      <c r="A20" s="6" t="s">
        <v>262</v>
      </c>
      <c r="B20" s="6" t="s">
        <v>263</v>
      </c>
      <c r="C20" s="7" t="s">
        <v>198</v>
      </c>
      <c r="D20" s="7" t="s">
        <v>51</v>
      </c>
      <c r="E20" s="7" t="s">
        <v>158</v>
      </c>
      <c r="F20" s="7" t="s">
        <v>159</v>
      </c>
      <c r="G20" s="7" t="s">
        <v>28</v>
      </c>
      <c r="H20" s="6" t="n">
        <v>2</v>
      </c>
      <c r="I20" s="6" t="n">
        <v>78.8</v>
      </c>
      <c r="J20" s="7" t="n">
        <v>83</v>
      </c>
      <c r="K20" s="7" t="n">
        <f aca="false">(I20/2)+(J20/2)</f>
        <v>80.9</v>
      </c>
      <c r="U20" s="7" t="n">
        <f aca="false">K20+(L20+M20+N20+O20+P20+Q20+R20+S20+T20)</f>
        <v>80.9</v>
      </c>
      <c r="V20" s="7" t="s">
        <v>170</v>
      </c>
    </row>
    <row r="21" s="7" customFormat="true" ht="16.5" hidden="false" customHeight="true" outlineLevel="0" collapsed="false">
      <c r="A21" s="6" t="s">
        <v>264</v>
      </c>
      <c r="B21" s="6" t="s">
        <v>265</v>
      </c>
      <c r="C21" s="7" t="s">
        <v>266</v>
      </c>
      <c r="D21" s="7" t="s">
        <v>267</v>
      </c>
      <c r="E21" s="7" t="s">
        <v>158</v>
      </c>
      <c r="F21" s="7" t="s">
        <v>268</v>
      </c>
      <c r="G21" s="7" t="s">
        <v>28</v>
      </c>
      <c r="H21" s="6" t="n">
        <v>3</v>
      </c>
      <c r="I21" s="6" t="n">
        <v>89.2</v>
      </c>
      <c r="J21" s="7" t="n">
        <v>88</v>
      </c>
      <c r="K21" s="7" t="n">
        <f aca="false">(I21/2)+(J21/2)</f>
        <v>88.6</v>
      </c>
      <c r="O21" s="7" t="n">
        <v>-10</v>
      </c>
      <c r="U21" s="7" t="n">
        <f aca="false">K21+(L21+M21+N21+O21+P21+Q21+R21+S21+T21)</f>
        <v>78.6</v>
      </c>
      <c r="V21" s="8" t="s">
        <v>130</v>
      </c>
    </row>
    <row r="22" s="7" customFormat="true" ht="16.5" hidden="false" customHeight="true" outlineLevel="0" collapsed="false">
      <c r="A22" s="6" t="s">
        <v>269</v>
      </c>
      <c r="B22" s="6" t="s">
        <v>270</v>
      </c>
      <c r="C22" s="7" t="s">
        <v>92</v>
      </c>
      <c r="D22" s="7" t="s">
        <v>271</v>
      </c>
      <c r="E22" s="7" t="s">
        <v>158</v>
      </c>
      <c r="F22" s="7" t="s">
        <v>159</v>
      </c>
      <c r="G22" s="7" t="s">
        <v>28</v>
      </c>
      <c r="H22" s="6" t="n">
        <v>1</v>
      </c>
      <c r="I22" s="13" t="n">
        <v>76.21</v>
      </c>
      <c r="J22" s="7" t="n">
        <v>75</v>
      </c>
      <c r="K22" s="7" t="n">
        <f aca="false">(I22/2)+(J22/2)</f>
        <v>75.605</v>
      </c>
      <c r="U22" s="7" t="n">
        <f aca="false">K22+(L22+M22+N22+O22+P22+Q22+R22+S22+T22)</f>
        <v>75.605</v>
      </c>
      <c r="V22" s="7" t="s">
        <v>170</v>
      </c>
    </row>
  </sheetData>
  <autoFilter ref="A1:V22">
    <sortState ref="A2:V22">
      <sortCondition ref="A2:A22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5:03:07Z</dcterms:created>
  <dc:creator>ŞÜKRÜ AYDIN</dc:creator>
  <dc:description/>
  <dc:language>en-US</dc:language>
  <cp:lastModifiedBy>ŞÜKRÜ AYDIN</cp:lastModifiedBy>
  <cp:lastPrinted>2022-10-26T14:15:34Z</cp:lastPrinted>
  <dcterms:modified xsi:type="dcterms:W3CDTF">2022-11-04T11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