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1" sheetId="1" state="visible" r:id="rId2"/>
  </sheets>
  <definedNames>
    <definedName function="false" hidden="true" localSheetId="0" name="_xlnm._FilterDatabase" vbProcedure="false">'sheet-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AD SOYAD</t>
  </si>
  <si>
    <t xml:space="preserve">FAKÜLTE/ENSTİTÜ/YÜKSEKOKUL</t>
  </si>
  <si>
    <t xml:space="preserve">BÖLÜM</t>
  </si>
  <si>
    <t xml:space="preserve">HAREKETLİLİK TÜRÜ</t>
  </si>
  <si>
    <t xml:space="preserve">GANO 4</t>
  </si>
  <si>
    <t xml:space="preserve">GANO (100)</t>
  </si>
  <si>
    <t xml:space="preserve">YABANCI DİL PUANI</t>
  </si>
  <si>
    <t xml:space="preserve">ERASMUS PUANI</t>
  </si>
  <si>
    <t xml:space="preserve">DÖNEM</t>
  </si>
  <si>
    <t xml:space="preserve">YERLEŞTİRİLEN KURUM</t>
  </si>
  <si>
    <t xml:space="preserve">DURUM</t>
  </si>
  <si>
    <t xml:space="preserve">AÇIKLAMA</t>
  </si>
  <si>
    <t xml:space="preserve">DOĞUKAN SAKALLI</t>
  </si>
  <si>
    <t xml:space="preserve">TURİZM FAKÜLTESİ</t>
  </si>
  <si>
    <t xml:space="preserve">TURİZM REHBERLİĞİ</t>
  </si>
  <si>
    <t xml:space="preserve">ÖĞRENİM</t>
  </si>
  <si>
    <t xml:space="preserve">3.23</t>
  </si>
  <si>
    <t xml:space="preserve">Bahar Dönemi</t>
  </si>
  <si>
    <t xml:space="preserve">Universidade de Vigo</t>
  </si>
  <si>
    <t xml:space="preserve">Asil Aday</t>
  </si>
  <si>
    <t xml:space="preserve">ÖMER AKSAN</t>
  </si>
  <si>
    <t xml:space="preserve">SOSYAL BİLİMLER ENSTİTÜSÜ</t>
  </si>
  <si>
    <t xml:space="preserve">TÜRK DİLİ VE EDEBİYATI ( DOKTORA )</t>
  </si>
  <si>
    <t xml:space="preserve">3.86</t>
  </si>
  <si>
    <t xml:space="preserve">Güz Dönemi</t>
  </si>
  <si>
    <t xml:space="preserve">Universitat Hamburg</t>
  </si>
  <si>
    <t xml:space="preserve">Anlaşmalarda doktora kontenjanı yok. Karşı kurumdan onay alınacak.</t>
  </si>
  <si>
    <t xml:space="preserve">UMUT PAÇAL</t>
  </si>
  <si>
    <t xml:space="preserve">ÜRGÜP SEBAHAT VE EROL TOKSÖZ M. Y. O.</t>
  </si>
  <si>
    <t xml:space="preserve">TURİST REHBERLİĞİ</t>
  </si>
  <si>
    <t xml:space="preserve">3.07</t>
  </si>
  <si>
    <t xml:space="preserve">Güz + Bahar Dönemi</t>
  </si>
  <si>
    <t xml:space="preserve">Pope John Paul II State School of Higher Education</t>
  </si>
  <si>
    <t xml:space="preserve">CİHAN KOCAMAN</t>
  </si>
  <si>
    <t xml:space="preserve">TURİST REHBERLİĞİ ( İKİNCİ ÖĞRETİM )</t>
  </si>
  <si>
    <t xml:space="preserve">3.39</t>
  </si>
  <si>
    <t xml:space="preserve">ÖMER CAN KESKENDİR</t>
  </si>
  <si>
    <t xml:space="preserve">3.22</t>
  </si>
  <si>
    <t xml:space="preserve">Klaipeda State College</t>
  </si>
  <si>
    <t xml:space="preserve">Kontenjan yetersizliğinden dolayı tercih dışı yerleştirme yapıldı.</t>
  </si>
  <si>
    <t xml:space="preserve">KÜBRA TEKTAŞ</t>
  </si>
  <si>
    <t xml:space="preserve">İKTİSADİ VE İDARİ BİLİMLER FAKÜLTESİ</t>
  </si>
  <si>
    <t xml:space="preserve">İŞLETME</t>
  </si>
  <si>
    <t xml:space="preserve">3.79</t>
  </si>
  <si>
    <t xml:space="preserve">Instituto Politecnica de Santarem</t>
  </si>
  <si>
    <t xml:space="preserve">Tercihlere uygun kontenjan olmadığından tercih dışı yerleştirme yapıldı. </t>
  </si>
  <si>
    <t xml:space="preserve">MELTEM ALTUNDAL</t>
  </si>
  <si>
    <t xml:space="preserve">EĞİTİM FAKÜLTESİ</t>
  </si>
  <si>
    <t xml:space="preserve">BEDEN EĞİTİMİ VE SPOR ÖĞRETMENLİĞİ</t>
  </si>
  <si>
    <t xml:space="preserve">3.64</t>
  </si>
  <si>
    <t xml:space="preserve">Unviersity of Zagreb</t>
  </si>
  <si>
    <t xml:space="preserve">DURAN SEVER</t>
  </si>
  <si>
    <t xml:space="preserve">2.84</t>
  </si>
  <si>
    <t xml:space="preserve">Gdansk University of Physical Education and Sport</t>
  </si>
  <si>
    <t xml:space="preserve">EMİR YİĞİT</t>
  </si>
  <si>
    <t xml:space="preserve">2.90</t>
  </si>
  <si>
    <t xml:space="preserve">University of Zagreb</t>
  </si>
  <si>
    <t xml:space="preserve">HÜSEYİN ÖZÇELİK</t>
  </si>
  <si>
    <t xml:space="preserve">STAJ+ÖĞRENİM</t>
  </si>
  <si>
    <t xml:space="preserve">2.78</t>
  </si>
  <si>
    <t xml:space="preserve">Daha önceki faaliyetten dolayı 10 puan düşüldü.</t>
  </si>
  <si>
    <t xml:space="preserve">ALPER DEMİREZEN</t>
  </si>
  <si>
    <t xml:space="preserve">FEN - EDEBİYAT FAKÜLTESİ</t>
  </si>
  <si>
    <t xml:space="preserve">MOLEKÜLER BİYOLOJİ VE GENETİK</t>
  </si>
  <si>
    <t xml:space="preserve">3.15</t>
  </si>
  <si>
    <t xml:space="preserve">Yerleştirilemedi</t>
  </si>
  <si>
    <t xml:space="preserve">Dil sınavına girmedi.</t>
  </si>
  <si>
    <t xml:space="preserve">AHMET YOLALANER</t>
  </si>
  <si>
    <t xml:space="preserve">İŞLETME ( YÜKSEK LİSANS - TEZLİ )</t>
  </si>
  <si>
    <t xml:space="preserve">2.46</t>
  </si>
  <si>
    <t xml:space="preserve">Not ortalaması yetersiz.</t>
  </si>
  <si>
    <t xml:space="preserve">BARIŞ AYDOĞAN</t>
  </si>
  <si>
    <t xml:space="preserve">MÜHENDİSLİK MİMARLIK FAKÜLTESİ</t>
  </si>
  <si>
    <t xml:space="preserve">ELEKTRİK - ELEKTRONİK MÜHENDİSLİĞİ</t>
  </si>
  <si>
    <t xml:space="preserve">2.14</t>
  </si>
  <si>
    <t xml:space="preserve">CEYHUN ÇAĞLAR ÖZTÜRK</t>
  </si>
  <si>
    <t xml:space="preserve">MESLEK YÜKSEKOKULU</t>
  </si>
  <si>
    <t xml:space="preserve">GRAFİK TASARIMI ( İKİNCİ ÖĞRETİM )</t>
  </si>
  <si>
    <t xml:space="preserve">Mezun durumunda olduğu için yerleştirilemed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ebuchet MS"/>
      <family val="2"/>
      <charset val="162"/>
    </font>
    <font>
      <sz val="10"/>
      <color rgb="FF00000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7.28"/>
    <col collapsed="false" customWidth="true" hidden="false" outlineLevel="0" max="3" min="3" style="1" width="34.7"/>
    <col collapsed="false" customWidth="true" hidden="false" outlineLevel="0" max="4" min="4" style="1" width="18.85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4.7"/>
    <col collapsed="false" customWidth="true" hidden="false" outlineLevel="0" max="9" min="9" style="1" width="18.28"/>
    <col collapsed="false" customWidth="true" hidden="false" outlineLevel="0" max="10" min="10" style="1" width="43.13"/>
    <col collapsed="false" customWidth="true" hidden="false" outlineLevel="0" max="11" min="11" style="1" width="14.28"/>
    <col collapsed="false" customWidth="true" hidden="false" outlineLevel="0" max="12" min="12" style="1" width="61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3" t="s">
        <v>15</v>
      </c>
      <c r="E2" s="1" t="s">
        <v>16</v>
      </c>
      <c r="F2" s="1" t="n">
        <v>82.3</v>
      </c>
      <c r="G2" s="1" t="n">
        <v>92.5</v>
      </c>
      <c r="H2" s="1" t="n">
        <f aca="false">(F2+G2)/2</f>
        <v>87.4</v>
      </c>
      <c r="I2" s="1" t="s">
        <v>17</v>
      </c>
      <c r="J2" s="1" t="s">
        <v>18</v>
      </c>
      <c r="K2" s="3" t="s">
        <v>19</v>
      </c>
    </row>
    <row r="3" customFormat="false" ht="15" hidden="false" customHeight="false" outlineLevel="0" collapsed="false">
      <c r="A3" s="1" t="s">
        <v>20</v>
      </c>
      <c r="B3" s="1" t="s">
        <v>21</v>
      </c>
      <c r="C3" s="1" t="s">
        <v>22</v>
      </c>
      <c r="D3" s="3" t="s">
        <v>15</v>
      </c>
      <c r="E3" s="1" t="s">
        <v>23</v>
      </c>
      <c r="F3" s="1" t="n">
        <v>95.8</v>
      </c>
      <c r="G3" s="1" t="n">
        <v>74.5</v>
      </c>
      <c r="H3" s="1" t="n">
        <f aca="false">(F3+G3)/2</f>
        <v>85.15</v>
      </c>
      <c r="I3" s="1" t="s">
        <v>24</v>
      </c>
      <c r="J3" s="1" t="s">
        <v>25</v>
      </c>
      <c r="K3" s="3" t="s">
        <v>19</v>
      </c>
      <c r="L3" s="1" t="s">
        <v>26</v>
      </c>
    </row>
    <row r="4" customFormat="false" ht="15" hidden="false" customHeight="false" outlineLevel="0" collapsed="false">
      <c r="A4" s="1" t="s">
        <v>27</v>
      </c>
      <c r="B4" s="1" t="s">
        <v>28</v>
      </c>
      <c r="C4" s="1" t="s">
        <v>29</v>
      </c>
      <c r="D4" s="3" t="s">
        <v>15</v>
      </c>
      <c r="E4" s="1" t="s">
        <v>30</v>
      </c>
      <c r="F4" s="1" t="n">
        <v>80.7</v>
      </c>
      <c r="G4" s="1" t="n">
        <v>80</v>
      </c>
      <c r="H4" s="1" t="n">
        <f aca="false">(F4+G4)/2</f>
        <v>80.35</v>
      </c>
      <c r="I4" s="1" t="s">
        <v>31</v>
      </c>
      <c r="J4" s="1" t="s">
        <v>32</v>
      </c>
      <c r="K4" s="3" t="s">
        <v>19</v>
      </c>
    </row>
    <row r="5" customFormat="false" ht="15" hidden="false" customHeight="false" outlineLevel="0" collapsed="false">
      <c r="A5" s="1" t="s">
        <v>33</v>
      </c>
      <c r="B5" s="1" t="s">
        <v>28</v>
      </c>
      <c r="C5" s="1" t="s">
        <v>34</v>
      </c>
      <c r="D5" s="3" t="s">
        <v>15</v>
      </c>
      <c r="E5" s="1" t="s">
        <v>35</v>
      </c>
      <c r="F5" s="1" t="n">
        <v>83.9</v>
      </c>
      <c r="G5" s="1" t="n">
        <v>74</v>
      </c>
      <c r="H5" s="1" t="n">
        <f aca="false">(F5+G5)/2</f>
        <v>78.95</v>
      </c>
      <c r="I5" s="1" t="s">
        <v>17</v>
      </c>
      <c r="J5" s="1" t="s">
        <v>32</v>
      </c>
      <c r="K5" s="3" t="s">
        <v>19</v>
      </c>
    </row>
    <row r="6" customFormat="false" ht="15" hidden="false" customHeight="false" outlineLevel="0" collapsed="false">
      <c r="A6" s="1" t="s">
        <v>36</v>
      </c>
      <c r="B6" s="1" t="s">
        <v>28</v>
      </c>
      <c r="C6" s="1" t="s">
        <v>29</v>
      </c>
      <c r="D6" s="3" t="s">
        <v>15</v>
      </c>
      <c r="E6" s="1" t="s">
        <v>37</v>
      </c>
      <c r="F6" s="1" t="n">
        <v>82.2</v>
      </c>
      <c r="G6" s="1" t="n">
        <v>75.5</v>
      </c>
      <c r="H6" s="1" t="n">
        <f aca="false">(F6+G6)/2</f>
        <v>78.85</v>
      </c>
      <c r="I6" s="1" t="s">
        <v>17</v>
      </c>
      <c r="J6" s="3" t="s">
        <v>38</v>
      </c>
      <c r="K6" s="3" t="s">
        <v>19</v>
      </c>
      <c r="L6" s="3" t="s">
        <v>39</v>
      </c>
    </row>
    <row r="7" customFormat="false" ht="15" hidden="false" customHeight="false" outlineLevel="0" collapsed="false">
      <c r="A7" s="1" t="s">
        <v>40</v>
      </c>
      <c r="B7" s="1" t="s">
        <v>41</v>
      </c>
      <c r="C7" s="1" t="s">
        <v>42</v>
      </c>
      <c r="D7" s="3" t="s">
        <v>15</v>
      </c>
      <c r="E7" s="1" t="s">
        <v>43</v>
      </c>
      <c r="F7" s="1" t="n">
        <v>93.7</v>
      </c>
      <c r="G7" s="1" t="n">
        <v>63</v>
      </c>
      <c r="H7" s="1" t="n">
        <f aca="false">(F7+G7)/2</f>
        <v>78.35</v>
      </c>
      <c r="I7" s="1" t="s">
        <v>17</v>
      </c>
      <c r="J7" s="3" t="s">
        <v>44</v>
      </c>
      <c r="K7" s="3" t="s">
        <v>19</v>
      </c>
      <c r="L7" s="3" t="s">
        <v>45</v>
      </c>
    </row>
    <row r="8" customFormat="false" ht="15" hidden="false" customHeight="false" outlineLevel="0" collapsed="false">
      <c r="A8" s="1" t="s">
        <v>46</v>
      </c>
      <c r="B8" s="1" t="s">
        <v>47</v>
      </c>
      <c r="C8" s="1" t="s">
        <v>48</v>
      </c>
      <c r="D8" s="3" t="s">
        <v>15</v>
      </c>
      <c r="E8" s="1" t="s">
        <v>49</v>
      </c>
      <c r="F8" s="1" t="n">
        <v>89.2</v>
      </c>
      <c r="G8" s="1" t="n">
        <v>65.5</v>
      </c>
      <c r="H8" s="1" t="n">
        <f aca="false">(F8+G8)/2</f>
        <v>77.35</v>
      </c>
      <c r="I8" s="1" t="s">
        <v>17</v>
      </c>
      <c r="J8" s="3" t="s">
        <v>50</v>
      </c>
      <c r="K8" s="3" t="s">
        <v>19</v>
      </c>
    </row>
    <row r="9" customFormat="false" ht="15" hidden="false" customHeight="false" outlineLevel="0" collapsed="false">
      <c r="A9" s="1" t="s">
        <v>51</v>
      </c>
      <c r="B9" s="1" t="s">
        <v>47</v>
      </c>
      <c r="C9" s="1" t="s">
        <v>48</v>
      </c>
      <c r="D9" s="3" t="s">
        <v>15</v>
      </c>
      <c r="E9" s="1" t="s">
        <v>52</v>
      </c>
      <c r="F9" s="1" t="n">
        <v>78.4</v>
      </c>
      <c r="G9" s="1" t="n">
        <v>65.5</v>
      </c>
      <c r="H9" s="1" t="n">
        <f aca="false">(F9+G9)/2</f>
        <v>71.95</v>
      </c>
      <c r="I9" s="1" t="s">
        <v>31</v>
      </c>
      <c r="J9" s="3" t="s">
        <v>53</v>
      </c>
      <c r="K9" s="3" t="s">
        <v>19</v>
      </c>
    </row>
    <row r="10" customFormat="false" ht="15" hidden="false" customHeight="false" outlineLevel="0" collapsed="false">
      <c r="A10" s="1" t="s">
        <v>54</v>
      </c>
      <c r="B10" s="1" t="s">
        <v>47</v>
      </c>
      <c r="C10" s="1" t="s">
        <v>48</v>
      </c>
      <c r="D10" s="3" t="s">
        <v>15</v>
      </c>
      <c r="E10" s="1" t="s">
        <v>55</v>
      </c>
      <c r="F10" s="1" t="n">
        <v>79</v>
      </c>
      <c r="G10" s="1" t="n">
        <v>60</v>
      </c>
      <c r="H10" s="1" t="n">
        <f aca="false">(F10+G10)/2</f>
        <v>69.5</v>
      </c>
      <c r="I10" s="1" t="s">
        <v>31</v>
      </c>
      <c r="J10" s="3" t="s">
        <v>56</v>
      </c>
      <c r="K10" s="3" t="s">
        <v>19</v>
      </c>
    </row>
    <row r="11" customFormat="false" ht="15" hidden="false" customHeight="false" outlineLevel="0" collapsed="false">
      <c r="A11" s="1" t="s">
        <v>57</v>
      </c>
      <c r="B11" s="1" t="s">
        <v>41</v>
      </c>
      <c r="C11" s="1" t="s">
        <v>42</v>
      </c>
      <c r="D11" s="3" t="s">
        <v>58</v>
      </c>
      <c r="E11" s="1" t="s">
        <v>59</v>
      </c>
      <c r="F11" s="1" t="n">
        <v>77.8</v>
      </c>
      <c r="G11" s="1" t="n">
        <v>77</v>
      </c>
      <c r="H11" s="1" t="n">
        <v>67.4</v>
      </c>
      <c r="I11" s="1" t="s">
        <v>17</v>
      </c>
      <c r="J11" s="3" t="s">
        <v>18</v>
      </c>
      <c r="K11" s="3" t="s">
        <v>19</v>
      </c>
      <c r="L11" s="1" t="s">
        <v>60</v>
      </c>
    </row>
    <row r="12" customFormat="false" ht="15" hidden="false" customHeight="false" outlineLevel="0" collapsed="false">
      <c r="A12" s="1" t="s">
        <v>61</v>
      </c>
      <c r="B12" s="1" t="s">
        <v>62</v>
      </c>
      <c r="C12" s="1" t="s">
        <v>63</v>
      </c>
      <c r="D12" s="3" t="s">
        <v>58</v>
      </c>
      <c r="E12" s="1" t="s">
        <v>64</v>
      </c>
      <c r="F12" s="1" t="n">
        <v>81.5</v>
      </c>
      <c r="G12" s="1" t="n">
        <v>0</v>
      </c>
      <c r="H12" s="1" t="n">
        <f aca="false">(F12+G12)/2</f>
        <v>40.75</v>
      </c>
      <c r="I12" s="1" t="s">
        <v>31</v>
      </c>
      <c r="K12" s="3" t="s">
        <v>65</v>
      </c>
      <c r="L12" s="1" t="s">
        <v>66</v>
      </c>
    </row>
    <row r="13" customFormat="false" ht="15" hidden="false" customHeight="false" outlineLevel="0" collapsed="false">
      <c r="A13" s="1" t="s">
        <v>67</v>
      </c>
      <c r="B13" s="1" t="s">
        <v>21</v>
      </c>
      <c r="C13" s="1" t="s">
        <v>68</v>
      </c>
      <c r="D13" s="3" t="s">
        <v>15</v>
      </c>
      <c r="E13" s="4" t="s">
        <v>69</v>
      </c>
      <c r="F13" s="1" t="n">
        <v>74.6</v>
      </c>
      <c r="G13" s="1" t="n">
        <v>97.5</v>
      </c>
      <c r="H13" s="1" t="n">
        <f aca="false">(F13+G13)/2</f>
        <v>86.05</v>
      </c>
      <c r="I13" s="1" t="s">
        <v>17</v>
      </c>
      <c r="K13" s="3" t="s">
        <v>65</v>
      </c>
      <c r="L13" s="1" t="s">
        <v>70</v>
      </c>
    </row>
    <row r="14" customFormat="false" ht="15" hidden="false" customHeight="false" outlineLevel="0" collapsed="false">
      <c r="A14" s="1" t="s">
        <v>71</v>
      </c>
      <c r="B14" s="1" t="s">
        <v>72</v>
      </c>
      <c r="C14" s="1" t="s">
        <v>73</v>
      </c>
      <c r="D14" s="3" t="s">
        <v>15</v>
      </c>
      <c r="E14" s="1" t="s">
        <v>74</v>
      </c>
      <c r="F14" s="1" t="n">
        <v>71.4</v>
      </c>
      <c r="G14" s="1" t="n">
        <v>78</v>
      </c>
      <c r="H14" s="1" t="n">
        <f aca="false">(F14+G14)/2</f>
        <v>74.7</v>
      </c>
      <c r="I14" s="1" t="s">
        <v>17</v>
      </c>
      <c r="K14" s="3" t="s">
        <v>65</v>
      </c>
      <c r="L14" s="3" t="s">
        <v>70</v>
      </c>
    </row>
    <row r="15" customFormat="false" ht="15" hidden="false" customHeight="false" outlineLevel="0" collapsed="false">
      <c r="A15" s="1" t="s">
        <v>75</v>
      </c>
      <c r="B15" s="1" t="s">
        <v>76</v>
      </c>
      <c r="C15" s="1" t="s">
        <v>77</v>
      </c>
      <c r="D15" s="3" t="s">
        <v>15</v>
      </c>
      <c r="E15" s="1" t="s">
        <v>59</v>
      </c>
      <c r="F15" s="1" t="n">
        <v>77.8</v>
      </c>
      <c r="G15" s="1" t="n">
        <v>61</v>
      </c>
      <c r="H15" s="1" t="n">
        <f aca="false">(F15+G15)/2</f>
        <v>69.4</v>
      </c>
      <c r="I15" s="1" t="s">
        <v>31</v>
      </c>
      <c r="K15" s="3" t="s">
        <v>65</v>
      </c>
      <c r="L15" s="3" t="s">
        <v>78</v>
      </c>
    </row>
  </sheetData>
  <autoFilter ref="A1:I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35:31Z</dcterms:created>
  <dc:creator>Maatwebsite</dc:creator>
  <dc:description>Default spreadsheet export</dc:description>
  <cp:keywords>maatwebsite excel export</cp:keywords>
  <dc:language>en-US</dc:language>
  <cp:lastModifiedBy>nevu</cp:lastModifiedBy>
  <cp:lastPrinted>2020-07-16T06:29:43Z</cp:lastPrinted>
  <dcterms:modified xsi:type="dcterms:W3CDTF">2020-07-17T06:19:16Z</dcterms:modified>
  <cp:revision>0</cp:revision>
  <dc:subject>Spreadsheet export</dc:subject>
  <dc:title>liste</dc:title>
</cp:coreProperties>
</file>