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I$5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.C. NEVŞEHİR ÜNİVERSİTESİ</t>
  </si>
  <si>
    <t xml:space="preserve">SOSYAL BİLİMLER ENSTİTÜSÜ </t>
  </si>
  <si>
    <t xml:space="preserve">TARİH ANABİLİM DALI DOKTORA PROGRAMI ÖN DEĞERLENDİRME</t>
  </si>
  <si>
    <t xml:space="preserve">Sıra No</t>
  </si>
  <si>
    <t xml:space="preserve">Adayın                                                      Adı-Soyadı</t>
  </si>
  <si>
    <t xml:space="preserve">ALES</t>
  </si>
  <si>
    <t xml:space="preserve">ALES'in %60</t>
  </si>
  <si>
    <t xml:space="preserve">Yabancı Dil Puanı </t>
  </si>
  <si>
    <t xml:space="preserve">Yabancı Dil Puanının %10</t>
  </si>
  <si>
    <t xml:space="preserve">Mezuniyet notu</t>
  </si>
  <si>
    <t xml:space="preserve">Mezuniyet notunun %3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10+M.N %30)</t>
    </r>
  </si>
  <si>
    <t xml:space="preserve">Sonuç                   </t>
  </si>
  <si>
    <t xml:space="preserve">Bahtiyar Murat ARAS</t>
  </si>
  <si>
    <t xml:space="preserve">MÜLAKAT SINAVINA GİRER</t>
  </si>
  <si>
    <t xml:space="preserve">Rümeysa BİLGİLİ</t>
  </si>
  <si>
    <t xml:space="preserve">Mehmet Yusuf ÇELİK </t>
  </si>
  <si>
    <t xml:space="preserve">Ali ÇAKIRBAŞ</t>
  </si>
  <si>
    <t xml:space="preserve">Kemalettin KOÇ</t>
  </si>
  <si>
    <t xml:space="preserve">Hashim TOONJİ</t>
  </si>
  <si>
    <t xml:space="preserve">YABANCI UYRUK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7.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83.84</v>
      </c>
      <c r="D5" s="10" t="n">
        <f aca="false">(C5*60)/100</f>
        <v>50.304</v>
      </c>
      <c r="E5" s="9" t="n">
        <v>56.25</v>
      </c>
      <c r="F5" s="10" t="n">
        <f aca="false">(E5*20)/100</f>
        <v>11.25</v>
      </c>
      <c r="G5" s="9" t="n">
        <v>93.75</v>
      </c>
      <c r="H5" s="10" t="n">
        <f aca="false">(G5*20)/100</f>
        <v>18.75</v>
      </c>
      <c r="I5" s="11" t="n">
        <f aca="false">(D5+F5+H5)</f>
        <v>80.304</v>
      </c>
      <c r="J5" s="12" t="s">
        <v>14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13" t="n">
        <v>76.624</v>
      </c>
      <c r="D6" s="10" t="n">
        <f aca="false">(C6*60)/100</f>
        <v>45.9744</v>
      </c>
      <c r="E6" s="9" t="n">
        <v>55</v>
      </c>
      <c r="F6" s="10" t="n">
        <f aca="false">(E6*20)/100</f>
        <v>11</v>
      </c>
      <c r="G6" s="9" t="n">
        <v>100</v>
      </c>
      <c r="H6" s="10" t="n">
        <f aca="false">(G6*20)/100</f>
        <v>20</v>
      </c>
      <c r="I6" s="11" t="n">
        <f aca="false">(D6+F6+H6)</f>
        <v>76.9744</v>
      </c>
      <c r="J6" s="12" t="s">
        <v>14</v>
      </c>
    </row>
    <row r="7" customFormat="false" ht="12.75" hidden="false" customHeight="false" outlineLevel="0" collapsed="false">
      <c r="A7" s="7" t="n">
        <v>3</v>
      </c>
      <c r="B7" s="8" t="s">
        <v>16</v>
      </c>
      <c r="C7" s="9" t="n">
        <v>74.621</v>
      </c>
      <c r="D7" s="10" t="n">
        <f aca="false">(C7*60)/100</f>
        <v>44.7726</v>
      </c>
      <c r="E7" s="9" t="n">
        <v>68.75</v>
      </c>
      <c r="F7" s="10" t="n">
        <f aca="false">(E7*20)/100</f>
        <v>13.75</v>
      </c>
      <c r="G7" s="9" t="n">
        <v>89.38</v>
      </c>
      <c r="H7" s="10" t="n">
        <f aca="false">(G7*20)/100</f>
        <v>17.876</v>
      </c>
      <c r="I7" s="11" t="n">
        <f aca="false">(D7+F7+H7)</f>
        <v>76.3986</v>
      </c>
      <c r="J7" s="12" t="s">
        <v>14</v>
      </c>
    </row>
    <row r="8" customFormat="false" ht="12.75" hidden="false" customHeight="false" outlineLevel="0" collapsed="false">
      <c r="A8" s="7" t="n">
        <v>4</v>
      </c>
      <c r="B8" s="8" t="s">
        <v>17</v>
      </c>
      <c r="C8" s="13" t="n">
        <v>75.429</v>
      </c>
      <c r="D8" s="10" t="n">
        <f aca="false">(C8*60)/100</f>
        <v>45.2574</v>
      </c>
      <c r="E8" s="9" t="n">
        <v>60</v>
      </c>
      <c r="F8" s="10" t="n">
        <f aca="false">(E8*20)/100</f>
        <v>12</v>
      </c>
      <c r="G8" s="9" t="n">
        <v>79.77</v>
      </c>
      <c r="H8" s="10" t="n">
        <f aca="false">(G8*20)/100</f>
        <v>15.954</v>
      </c>
      <c r="I8" s="11" t="n">
        <f aca="false">(D8+F8+H8)</f>
        <v>73.2114</v>
      </c>
      <c r="J8" s="12" t="s">
        <v>14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9" t="n">
        <v>72.273</v>
      </c>
      <c r="D9" s="10" t="n">
        <f aca="false">(C9*60)/100</f>
        <v>43.3638</v>
      </c>
      <c r="E9" s="9" t="n">
        <v>60</v>
      </c>
      <c r="F9" s="10" t="n">
        <f aca="false">(E9*20)/100</f>
        <v>12</v>
      </c>
      <c r="G9" s="9" t="n">
        <v>84</v>
      </c>
      <c r="H9" s="10" t="n">
        <f aca="false">(G9*20)/100</f>
        <v>16.8</v>
      </c>
      <c r="I9" s="11" t="n">
        <f aca="false">(D9+F9+H9)</f>
        <v>72.1638</v>
      </c>
      <c r="J9" s="12" t="s">
        <v>14</v>
      </c>
    </row>
    <row r="10" customFormat="false" ht="12.75" hidden="false" customHeight="false" outlineLevel="0" collapsed="false">
      <c r="A10" s="7" t="n">
        <v>6</v>
      </c>
      <c r="B10" s="8" t="s">
        <v>19</v>
      </c>
      <c r="C10" s="13" t="n">
        <v>47.094</v>
      </c>
      <c r="D10" s="10" t="n">
        <f aca="false">(C10*60)/100</f>
        <v>28.2564</v>
      </c>
      <c r="E10" s="9" t="n">
        <v>80</v>
      </c>
      <c r="F10" s="10" t="n">
        <f aca="false">(E10*20)/100</f>
        <v>16</v>
      </c>
      <c r="G10" s="9" t="n">
        <v>75</v>
      </c>
      <c r="H10" s="10" t="n">
        <f aca="false">(G10*20)/100</f>
        <v>15</v>
      </c>
      <c r="I10" s="11" t="n">
        <f aca="false">(D10+F10+H10)</f>
        <v>59.2564</v>
      </c>
      <c r="J10" s="12" t="s">
        <v>20</v>
      </c>
    </row>
  </sheetData>
  <autoFilter ref="I5:I10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1-19T15:37:22Z</cp:lastPrinted>
  <dcterms:modified xsi:type="dcterms:W3CDTF">2012-07-17T07:39:30Z</dcterms:modified>
  <cp:revision>0</cp:revision>
  <dc:subject/>
  <dc:title/>
</cp:coreProperties>
</file>