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k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T.C. NEVŞEHİR ÜNİVERSİTESİ</t>
  </si>
  <si>
    <t xml:space="preserve">SOSYAL BİLİMLER ENSTİTÜSÜ </t>
  </si>
  <si>
    <t xml:space="preserve">İŞLETME ANABİLİM DALI YÜKSEK LİSANS PROGRAMI ÖN DEĞERLENDİRME</t>
  </si>
  <si>
    <t xml:space="preserve">Sıra No</t>
  </si>
  <si>
    <t xml:space="preserve">Adayın                                                      Adı-Soyadı</t>
  </si>
  <si>
    <t xml:space="preserve">ALES</t>
  </si>
  <si>
    <t xml:space="preserve">ALES'in %60</t>
  </si>
  <si>
    <t xml:space="preserve">Yabancı Dil Puanı </t>
  </si>
  <si>
    <t xml:space="preserve">Yabancı Dil Puanının %20</t>
  </si>
  <si>
    <t xml:space="preserve">Mezuniyet notu</t>
  </si>
  <si>
    <t xml:space="preserve">Mezuniyet notunun %20</t>
  </si>
  <si>
    <r>
      <rPr>
        <b val="true"/>
        <sz val="10"/>
        <color rgb="FF0000FF"/>
        <rFont val="Times New Roman"/>
        <family val="1"/>
        <charset val="162"/>
      </rPr>
      <t xml:space="preserve">(Puan Sıralamasına Göre) Toplam Puan                     </t>
    </r>
    <r>
      <rPr>
        <sz val="10"/>
        <color rgb="FF0000FF"/>
        <rFont val="Times New Roman"/>
        <family val="1"/>
        <charset val="162"/>
      </rPr>
      <t xml:space="preserve">(Alesin%60+Y.DİL%20+M.N %20)</t>
    </r>
  </si>
  <si>
    <t xml:space="preserve">Sonuç                   </t>
  </si>
  <si>
    <t xml:space="preserve">Ercan ÇELİK</t>
  </si>
  <si>
    <t xml:space="preserve">MÜLAKAT SINAVINA GİRER</t>
  </si>
  <si>
    <t xml:space="preserve">Taner ÇOKYAŞAR</t>
  </si>
  <si>
    <t xml:space="preserve">Tolga ELMASTAŞLI</t>
  </si>
  <si>
    <t xml:space="preserve">Ayşe ASLAN</t>
  </si>
  <si>
    <t xml:space="preserve">Barış AKSOY</t>
  </si>
  <si>
    <t xml:space="preserve">İsyan BOZKURT</t>
  </si>
  <si>
    <t xml:space="preserve">Özmen DURMUŞ</t>
  </si>
  <si>
    <t xml:space="preserve">Hilal ARAT</t>
  </si>
  <si>
    <t xml:space="preserve">Fatih EKİNLER</t>
  </si>
  <si>
    <t xml:space="preserve">Zeynep YAZICI</t>
  </si>
  <si>
    <t xml:space="preserve">Tuba ÇETİNKAYA</t>
  </si>
  <si>
    <t xml:space="preserve">Filiz TAŞANLIGİL</t>
  </si>
  <si>
    <t xml:space="preserve">Mehmet Yaser GENCAN</t>
  </si>
  <si>
    <t xml:space="preserve">Ece BERBER</t>
  </si>
  <si>
    <t xml:space="preserve">Hüseyin AYVAZ</t>
  </si>
  <si>
    <t xml:space="preserve">Berkin TOPALOĞLU</t>
  </si>
  <si>
    <t xml:space="preserve">Selim ÇEKEN</t>
  </si>
  <si>
    <t xml:space="preserve">Edip AVŞAR</t>
  </si>
  <si>
    <t xml:space="preserve">Zeynep UÇAR</t>
  </si>
  <si>
    <t xml:space="preserve">Sevgi ÖNDER</t>
  </si>
  <si>
    <t xml:space="preserve">Esra AYDOĞDU</t>
  </si>
  <si>
    <t xml:space="preserve">Buğra CAN</t>
  </si>
  <si>
    <t xml:space="preserve">Emre KURNAZ</t>
  </si>
  <si>
    <t xml:space="preserve">Emel KESER</t>
  </si>
  <si>
    <t xml:space="preserve">Hilmi ÜNAL</t>
  </si>
  <si>
    <t xml:space="preserve">İpek ÖVEZ</t>
  </si>
  <si>
    <t xml:space="preserve">Mustafa ALAZOĞLU</t>
  </si>
  <si>
    <t xml:space="preserve">Musa YAYLA</t>
  </si>
  <si>
    <t xml:space="preserve">Koray ÖZVAR</t>
  </si>
  <si>
    <t xml:space="preserve">Aslı GÖKÇEN</t>
  </si>
  <si>
    <t xml:space="preserve">Buket KESİCİ</t>
  </si>
  <si>
    <t xml:space="preserve">Mürüvvet Şaziye KALKAN</t>
  </si>
  <si>
    <t xml:space="preserve">Ayşe AYYILDIZ</t>
  </si>
  <si>
    <t xml:space="preserve">Emel Eylül ERUL</t>
  </si>
  <si>
    <t xml:space="preserve">Asiye ŞAHİN</t>
  </si>
  <si>
    <t xml:space="preserve">Sinem AKSAKAL</t>
  </si>
  <si>
    <t xml:space="preserve">Meltem Merve KAFALI</t>
  </si>
  <si>
    <t xml:space="preserve">Kemal KARAMAN</t>
  </si>
  <si>
    <t xml:space="preserve">Murat DOĞAN</t>
  </si>
  <si>
    <t xml:space="preserve">Sedat ATAY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Times New Roman"/>
      <family val="1"/>
      <charset val="162"/>
    </font>
    <font>
      <sz val="10"/>
      <color rgb="FF0000FF"/>
      <name val="Times New Roman"/>
      <family val="1"/>
      <charset val="162"/>
    </font>
    <font>
      <b val="true"/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28"/>
    <col collapsed="false" customWidth="true" hidden="false" outlineLevel="0" max="3" min="3" style="0" width="10.13"/>
    <col collapsed="false" customWidth="true" hidden="false" outlineLevel="0" max="9" min="9" style="0" width="11.85"/>
    <col collapsed="false" customWidth="true" hidden="false" outlineLevel="0" max="10" min="10" style="0" width="2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89.25" hidden="false" customHeight="fals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5" t="s">
        <v>8</v>
      </c>
      <c r="G4" s="4" t="s">
        <v>9</v>
      </c>
      <c r="H4" s="5" t="s">
        <v>10</v>
      </c>
      <c r="I4" s="4" t="s">
        <v>11</v>
      </c>
      <c r="J4" s="6" t="s">
        <v>12</v>
      </c>
    </row>
    <row r="5" customFormat="false" ht="12.75" hidden="false" customHeight="false" outlineLevel="0" collapsed="false">
      <c r="A5" s="7" t="n">
        <v>1</v>
      </c>
      <c r="B5" s="8" t="s">
        <v>13</v>
      </c>
      <c r="C5" s="9" t="n">
        <v>86.941</v>
      </c>
      <c r="D5" s="10" t="n">
        <f aca="false">(C5*60)/100</f>
        <v>52.1646</v>
      </c>
      <c r="E5" s="11" t="n">
        <v>68.75</v>
      </c>
      <c r="F5" s="10" t="n">
        <f aca="false">(E5*20)/100</f>
        <v>13.75</v>
      </c>
      <c r="G5" s="11" t="n">
        <v>78.73</v>
      </c>
      <c r="H5" s="10" t="n">
        <f aca="false">(G5*20)/100</f>
        <v>15.746</v>
      </c>
      <c r="I5" s="12" t="n">
        <f aca="false">(D5+F5+H5)</f>
        <v>81.6606</v>
      </c>
      <c r="J5" s="13" t="s">
        <v>14</v>
      </c>
    </row>
    <row r="6" customFormat="false" ht="18" hidden="false" customHeight="true" outlineLevel="0" collapsed="false">
      <c r="A6" s="7" t="n">
        <v>2</v>
      </c>
      <c r="B6" s="8" t="s">
        <v>15</v>
      </c>
      <c r="C6" s="11" t="n">
        <v>81.08</v>
      </c>
      <c r="D6" s="10" t="n">
        <f aca="false">(C6*60)/100</f>
        <v>48.648</v>
      </c>
      <c r="E6" s="11" t="n">
        <v>57.5</v>
      </c>
      <c r="F6" s="10" t="n">
        <f aca="false">(E6*20)/100</f>
        <v>11.5</v>
      </c>
      <c r="G6" s="11" t="n">
        <v>79.46</v>
      </c>
      <c r="H6" s="10" t="n">
        <f aca="false">(G6*20)/100</f>
        <v>15.892</v>
      </c>
      <c r="I6" s="12" t="n">
        <f aca="false">(D6+F6+H6)</f>
        <v>76.04</v>
      </c>
      <c r="J6" s="13" t="s">
        <v>14</v>
      </c>
    </row>
    <row r="7" customFormat="false" ht="17.25" hidden="false" customHeight="true" outlineLevel="0" collapsed="false">
      <c r="A7" s="7" t="n">
        <v>3</v>
      </c>
      <c r="B7" s="8" t="s">
        <v>16</v>
      </c>
      <c r="C7" s="11" t="n">
        <v>72.628</v>
      </c>
      <c r="D7" s="10" t="n">
        <f aca="false">(C7*60)/100</f>
        <v>43.5768</v>
      </c>
      <c r="E7" s="11" t="n">
        <v>52.5</v>
      </c>
      <c r="F7" s="10" t="n">
        <f aca="false">(E7*20)/100</f>
        <v>10.5</v>
      </c>
      <c r="G7" s="11" t="n">
        <v>93.46</v>
      </c>
      <c r="H7" s="10" t="n">
        <f aca="false">(G7*20)/100</f>
        <v>18.692</v>
      </c>
      <c r="I7" s="12" t="n">
        <f aca="false">(D7+F7+H7)</f>
        <v>72.7688</v>
      </c>
      <c r="J7" s="13" t="s">
        <v>14</v>
      </c>
    </row>
    <row r="8" customFormat="false" ht="12.75" hidden="false" customHeight="true" outlineLevel="0" collapsed="false">
      <c r="A8" s="7" t="n">
        <v>4</v>
      </c>
      <c r="B8" s="8" t="s">
        <v>17</v>
      </c>
      <c r="C8" s="9" t="n">
        <v>75.543</v>
      </c>
      <c r="D8" s="10" t="n">
        <f aca="false">(C8*60)/100</f>
        <v>45.3258</v>
      </c>
      <c r="E8" s="11" t="n">
        <v>43.75</v>
      </c>
      <c r="F8" s="10" t="n">
        <f aca="false">(E8*20)/100</f>
        <v>8.75</v>
      </c>
      <c r="G8" s="11" t="n">
        <v>90.43</v>
      </c>
      <c r="H8" s="10" t="n">
        <f aca="false">(G8*20)/100</f>
        <v>18.086</v>
      </c>
      <c r="I8" s="12" t="n">
        <f aca="false">(D8+F8+H8)</f>
        <v>72.1618</v>
      </c>
      <c r="J8" s="13" t="s">
        <v>14</v>
      </c>
    </row>
    <row r="9" customFormat="false" ht="15.75" hidden="false" customHeight="true" outlineLevel="0" collapsed="false">
      <c r="A9" s="7" t="n">
        <v>5</v>
      </c>
      <c r="B9" s="8" t="s">
        <v>18</v>
      </c>
      <c r="C9" s="11" t="n">
        <v>72.356</v>
      </c>
      <c r="D9" s="10" t="n">
        <f aca="false">(C9*60)/100</f>
        <v>43.4136</v>
      </c>
      <c r="E9" s="11" t="n">
        <v>65</v>
      </c>
      <c r="F9" s="10" t="n">
        <f aca="false">(E9*20)/100</f>
        <v>13</v>
      </c>
      <c r="G9" s="11" t="n">
        <v>71.1</v>
      </c>
      <c r="H9" s="10" t="n">
        <f aca="false">(G9*20)/100</f>
        <v>14.22</v>
      </c>
      <c r="I9" s="12" t="n">
        <f aca="false">(D9+F9+H9)</f>
        <v>70.6336</v>
      </c>
      <c r="J9" s="13" t="s">
        <v>14</v>
      </c>
    </row>
    <row r="10" customFormat="false" ht="15" hidden="false" customHeight="true" outlineLevel="0" collapsed="false">
      <c r="A10" s="7" t="n">
        <v>6</v>
      </c>
      <c r="B10" s="8" t="s">
        <v>19</v>
      </c>
      <c r="C10" s="11" t="n">
        <v>79.162</v>
      </c>
      <c r="D10" s="10" t="n">
        <f aca="false">(C10*60)/100</f>
        <v>47.4972</v>
      </c>
      <c r="E10" s="11" t="n">
        <v>32.5</v>
      </c>
      <c r="F10" s="10" t="n">
        <f aca="false">(E10*20)/100</f>
        <v>6.5</v>
      </c>
      <c r="G10" s="11" t="n">
        <v>82.6</v>
      </c>
      <c r="H10" s="10" t="n">
        <f aca="false">(G10*20)/100</f>
        <v>16.52</v>
      </c>
      <c r="I10" s="12" t="n">
        <f aca="false">(D10+F10+H10)</f>
        <v>70.5172</v>
      </c>
      <c r="J10" s="13" t="s">
        <v>14</v>
      </c>
    </row>
    <row r="11" customFormat="false" ht="15" hidden="false" customHeight="true" outlineLevel="0" collapsed="false">
      <c r="A11" s="7" t="n">
        <v>7</v>
      </c>
      <c r="B11" s="8" t="s">
        <v>20</v>
      </c>
      <c r="C11" s="11" t="n">
        <v>80.709</v>
      </c>
      <c r="D11" s="10" t="n">
        <f aca="false">(C11*60)/100</f>
        <v>48.4254</v>
      </c>
      <c r="E11" s="11" t="n">
        <v>30</v>
      </c>
      <c r="F11" s="10" t="n">
        <f aca="false">(E11*20)/100</f>
        <v>6</v>
      </c>
      <c r="G11" s="11" t="n">
        <v>75.9</v>
      </c>
      <c r="H11" s="10" t="n">
        <f aca="false">(G11*20)/100</f>
        <v>15.18</v>
      </c>
      <c r="I11" s="12" t="n">
        <f aca="false">(D11+F11+H11)</f>
        <v>69.6054</v>
      </c>
      <c r="J11" s="13" t="s">
        <v>14</v>
      </c>
    </row>
    <row r="12" customFormat="false" ht="13.5" hidden="false" customHeight="true" outlineLevel="0" collapsed="false">
      <c r="A12" s="7" t="n">
        <v>8</v>
      </c>
      <c r="B12" s="8" t="s">
        <v>21</v>
      </c>
      <c r="C12" s="11" t="n">
        <v>66.144</v>
      </c>
      <c r="D12" s="10" t="n">
        <f aca="false">(C12*60)/100</f>
        <v>39.6864</v>
      </c>
      <c r="E12" s="11" t="n">
        <v>48.75</v>
      </c>
      <c r="F12" s="10" t="n">
        <f aca="false">(E12*20)/100</f>
        <v>9.75</v>
      </c>
      <c r="G12" s="11" t="n">
        <v>96.03</v>
      </c>
      <c r="H12" s="10" t="n">
        <f aca="false">(G12*20)/100</f>
        <v>19.206</v>
      </c>
      <c r="I12" s="12" t="n">
        <f aca="false">(D12+F12+H12)</f>
        <v>68.6424</v>
      </c>
      <c r="J12" s="13" t="s">
        <v>14</v>
      </c>
    </row>
    <row r="13" customFormat="false" ht="15.75" hidden="false" customHeight="true" outlineLevel="0" collapsed="false">
      <c r="A13" s="7" t="n">
        <v>9</v>
      </c>
      <c r="B13" s="8" t="s">
        <v>22</v>
      </c>
      <c r="C13" s="9" t="n">
        <v>77.845</v>
      </c>
      <c r="D13" s="10" t="n">
        <f aca="false">(C13*60)/100</f>
        <v>46.707</v>
      </c>
      <c r="E13" s="11" t="n">
        <v>35</v>
      </c>
      <c r="F13" s="10" t="n">
        <f aca="false">(E13*20)/100</f>
        <v>7</v>
      </c>
      <c r="G13" s="11" t="n">
        <v>74.33</v>
      </c>
      <c r="H13" s="10" t="n">
        <f aca="false">(G13*20)/100</f>
        <v>14.866</v>
      </c>
      <c r="I13" s="12" t="n">
        <f aca="false">(D13+F13+H13)</f>
        <v>68.573</v>
      </c>
      <c r="J13" s="13" t="s">
        <v>14</v>
      </c>
    </row>
    <row r="14" customFormat="false" ht="13.5" hidden="false" customHeight="true" outlineLevel="0" collapsed="false">
      <c r="A14" s="7" t="n">
        <v>10</v>
      </c>
      <c r="B14" s="8" t="s">
        <v>23</v>
      </c>
      <c r="C14" s="11" t="n">
        <v>71.652</v>
      </c>
      <c r="D14" s="10" t="n">
        <f aca="false">(C14*60)/100</f>
        <v>42.9912</v>
      </c>
      <c r="E14" s="11" t="n">
        <v>45</v>
      </c>
      <c r="F14" s="10" t="n">
        <f aca="false">(E14*20)/100</f>
        <v>9</v>
      </c>
      <c r="G14" s="11" t="n">
        <v>81.33</v>
      </c>
      <c r="H14" s="10" t="n">
        <f aca="false">(G14*20)/100</f>
        <v>16.266</v>
      </c>
      <c r="I14" s="12" t="n">
        <f aca="false">(D14+F14+H14)</f>
        <v>68.2572</v>
      </c>
      <c r="J14" s="13" t="s">
        <v>14</v>
      </c>
    </row>
    <row r="15" customFormat="false" ht="15.75" hidden="false" customHeight="true" outlineLevel="0" collapsed="false">
      <c r="A15" s="7" t="n">
        <v>11</v>
      </c>
      <c r="B15" s="8" t="s">
        <v>24</v>
      </c>
      <c r="C15" s="9" t="n">
        <v>69.418</v>
      </c>
      <c r="D15" s="10" t="n">
        <f aca="false">(C15*60)/100</f>
        <v>41.6508</v>
      </c>
      <c r="E15" s="11" t="n">
        <v>36.25</v>
      </c>
      <c r="F15" s="10" t="n">
        <f aca="false">(E15*20)/100</f>
        <v>7.25</v>
      </c>
      <c r="G15" s="11" t="n">
        <v>83.03</v>
      </c>
      <c r="H15" s="10" t="n">
        <f aca="false">(G15*20)/100</f>
        <v>16.606</v>
      </c>
      <c r="I15" s="12" t="n">
        <f aca="false">(D15+F15+H15)</f>
        <v>65.5068</v>
      </c>
      <c r="J15" s="13" t="s">
        <v>14</v>
      </c>
    </row>
    <row r="16" customFormat="false" ht="15" hidden="false" customHeight="true" outlineLevel="0" collapsed="false">
      <c r="A16" s="7" t="n">
        <v>12</v>
      </c>
      <c r="B16" s="8" t="s">
        <v>25</v>
      </c>
      <c r="C16" s="11" t="n">
        <v>69.164</v>
      </c>
      <c r="D16" s="10" t="n">
        <f aca="false">(C16*60)/100</f>
        <v>41.4984</v>
      </c>
      <c r="E16" s="11" t="n">
        <v>38.75</v>
      </c>
      <c r="F16" s="10" t="n">
        <f aca="false">(E16*20)/100</f>
        <v>7.75</v>
      </c>
      <c r="G16" s="11" t="n">
        <v>79.7</v>
      </c>
      <c r="H16" s="10" t="n">
        <f aca="false">(G16*20)/100</f>
        <v>15.94</v>
      </c>
      <c r="I16" s="12" t="n">
        <f aca="false">(D16+F16+H16)</f>
        <v>65.1884</v>
      </c>
      <c r="J16" s="13" t="s">
        <v>14</v>
      </c>
    </row>
    <row r="17" customFormat="false" ht="13.5" hidden="false" customHeight="true" outlineLevel="0" collapsed="false">
      <c r="A17" s="7" t="n">
        <v>13</v>
      </c>
      <c r="B17" s="8" t="s">
        <v>26</v>
      </c>
      <c r="C17" s="11" t="n">
        <v>68.397</v>
      </c>
      <c r="D17" s="10" t="n">
        <f aca="false">(C17*60)/100</f>
        <v>41.0382</v>
      </c>
      <c r="E17" s="11" t="n">
        <v>35</v>
      </c>
      <c r="F17" s="10" t="n">
        <f aca="false">(E17*20)/100</f>
        <v>7</v>
      </c>
      <c r="G17" s="11" t="n">
        <v>82.5</v>
      </c>
      <c r="H17" s="10" t="n">
        <f aca="false">(G17*20)/100</f>
        <v>16.5</v>
      </c>
      <c r="I17" s="12" t="n">
        <f aca="false">(D17+F17+H17)</f>
        <v>64.5382</v>
      </c>
      <c r="J17" s="13" t="s">
        <v>14</v>
      </c>
    </row>
    <row r="18" customFormat="false" ht="12.75" hidden="false" customHeight="true" outlineLevel="0" collapsed="false">
      <c r="A18" s="7" t="n">
        <v>14</v>
      </c>
      <c r="B18" s="8" t="s">
        <v>27</v>
      </c>
      <c r="C18" s="9" t="n">
        <v>71.362</v>
      </c>
      <c r="D18" s="10" t="n">
        <f aca="false">(C18*60)/100</f>
        <v>42.8172</v>
      </c>
      <c r="E18" s="11" t="n">
        <v>31.25</v>
      </c>
      <c r="F18" s="10" t="n">
        <f aca="false">(E18*20)/100</f>
        <v>6.25</v>
      </c>
      <c r="G18" s="11" t="n">
        <v>77</v>
      </c>
      <c r="H18" s="10" t="n">
        <f aca="false">(G18*20)/100</f>
        <v>15.4</v>
      </c>
      <c r="I18" s="12" t="n">
        <f aca="false">(D18+F18+H18)</f>
        <v>64.4672</v>
      </c>
      <c r="J18" s="13" t="s">
        <v>14</v>
      </c>
    </row>
    <row r="19" customFormat="false" ht="12.75" hidden="false" customHeight="true" outlineLevel="0" collapsed="false">
      <c r="A19" s="7" t="n">
        <v>15</v>
      </c>
      <c r="B19" s="8" t="s">
        <v>28</v>
      </c>
      <c r="C19" s="11" t="n">
        <v>77.849</v>
      </c>
      <c r="D19" s="10" t="n">
        <f aca="false">(C19*60)/100</f>
        <v>46.7094</v>
      </c>
      <c r="E19" s="11" t="n">
        <v>26</v>
      </c>
      <c r="F19" s="10" t="n">
        <f aca="false">(E19*20)/100</f>
        <v>5.2</v>
      </c>
      <c r="G19" s="11" t="n">
        <v>61.32</v>
      </c>
      <c r="H19" s="10" t="n">
        <f aca="false">(G19*20)/100</f>
        <v>12.264</v>
      </c>
      <c r="I19" s="12" t="n">
        <f aca="false">(D19+F19+H19)</f>
        <v>64.1734</v>
      </c>
      <c r="J19" s="13" t="s">
        <v>14</v>
      </c>
    </row>
    <row r="20" customFormat="false" ht="13.5" hidden="false" customHeight="true" outlineLevel="0" collapsed="false">
      <c r="A20" s="7" t="n">
        <v>16</v>
      </c>
      <c r="B20" s="8" t="s">
        <v>29</v>
      </c>
      <c r="C20" s="11" t="n">
        <v>74.521</v>
      </c>
      <c r="D20" s="10" t="n">
        <f aca="false">(C20*60)/100</f>
        <v>44.7126</v>
      </c>
      <c r="E20" s="11" t="n">
        <v>20</v>
      </c>
      <c r="F20" s="10" t="n">
        <f aca="false">(E20*20)/100</f>
        <v>4</v>
      </c>
      <c r="G20" s="11" t="n">
        <v>77.27</v>
      </c>
      <c r="H20" s="10" t="n">
        <f aca="false">(G20*20)/100</f>
        <v>15.454</v>
      </c>
      <c r="I20" s="12" t="n">
        <f aca="false">(D20+F20+H20)</f>
        <v>64.1666</v>
      </c>
      <c r="J20" s="13" t="s">
        <v>14</v>
      </c>
    </row>
    <row r="21" customFormat="false" ht="13.5" hidden="false" customHeight="true" outlineLevel="0" collapsed="false">
      <c r="A21" s="7" t="n">
        <v>17</v>
      </c>
      <c r="B21" s="8" t="s">
        <v>30</v>
      </c>
      <c r="C21" s="11" t="n">
        <v>76.358</v>
      </c>
      <c r="D21" s="10" t="n">
        <f aca="false">(C21*60)/100</f>
        <v>45.8148</v>
      </c>
      <c r="E21" s="11" t="n">
        <v>17.5</v>
      </c>
      <c r="F21" s="10" t="n">
        <f aca="false">(E21*20)/100</f>
        <v>3.5</v>
      </c>
      <c r="G21" s="11" t="n">
        <v>73.86</v>
      </c>
      <c r="H21" s="10" t="n">
        <f aca="false">(G21*20)/100</f>
        <v>14.772</v>
      </c>
      <c r="I21" s="12" t="n">
        <f aca="false">(D21+F21+H21)</f>
        <v>64.0868</v>
      </c>
      <c r="J21" s="13" t="s">
        <v>14</v>
      </c>
    </row>
    <row r="22" customFormat="false" ht="13.5" hidden="false" customHeight="true" outlineLevel="0" collapsed="false">
      <c r="A22" s="7" t="n">
        <v>18</v>
      </c>
      <c r="B22" s="8" t="s">
        <v>31</v>
      </c>
      <c r="C22" s="11" t="n">
        <v>77.235</v>
      </c>
      <c r="D22" s="10" t="n">
        <f aca="false">(C22*60)/100</f>
        <v>46.341</v>
      </c>
      <c r="E22" s="11" t="n">
        <v>26.25</v>
      </c>
      <c r="F22" s="10" t="n">
        <f aca="false">(E22*20)/100</f>
        <v>5.25</v>
      </c>
      <c r="G22" s="11" t="n">
        <v>60.33</v>
      </c>
      <c r="H22" s="10" t="n">
        <f aca="false">(G22*20)/100</f>
        <v>12.066</v>
      </c>
      <c r="I22" s="12" t="n">
        <f aca="false">(D22+F22+H22)</f>
        <v>63.657</v>
      </c>
      <c r="J22" s="13" t="s">
        <v>14</v>
      </c>
    </row>
    <row r="23" customFormat="false" ht="13.5" hidden="false" customHeight="true" outlineLevel="0" collapsed="false">
      <c r="A23" s="7" t="n">
        <v>19</v>
      </c>
      <c r="B23" s="8" t="s">
        <v>32</v>
      </c>
      <c r="C23" s="11" t="n">
        <v>74.799</v>
      </c>
      <c r="D23" s="10" t="n">
        <f aca="false">(C23*60)/100</f>
        <v>44.8794</v>
      </c>
      <c r="E23" s="11" t="n">
        <v>23.75</v>
      </c>
      <c r="F23" s="10" t="n">
        <f aca="false">(E23*20)/100</f>
        <v>4.75</v>
      </c>
      <c r="G23" s="11" t="n">
        <v>69.66</v>
      </c>
      <c r="H23" s="10" t="n">
        <f aca="false">(G23*20)/100</f>
        <v>13.932</v>
      </c>
      <c r="I23" s="12" t="n">
        <f aca="false">(D23+F23+H23)</f>
        <v>63.5614</v>
      </c>
      <c r="J23" s="13" t="s">
        <v>14</v>
      </c>
    </row>
    <row r="24" customFormat="false" ht="13.5" hidden="false" customHeight="true" outlineLevel="0" collapsed="false">
      <c r="A24" s="7" t="n">
        <v>20</v>
      </c>
      <c r="B24" s="8" t="s">
        <v>33</v>
      </c>
      <c r="C24" s="11" t="n">
        <v>78.148</v>
      </c>
      <c r="D24" s="10" t="n">
        <f aca="false">(C24*60)/100</f>
        <v>46.8888</v>
      </c>
      <c r="E24" s="11" t="n">
        <v>20</v>
      </c>
      <c r="F24" s="10" t="n">
        <f aca="false">(E24*20)/100</f>
        <v>4</v>
      </c>
      <c r="G24" s="11" t="n">
        <v>62.9</v>
      </c>
      <c r="H24" s="10" t="n">
        <f aca="false">(G24*20)/100</f>
        <v>12.58</v>
      </c>
      <c r="I24" s="12" t="n">
        <f aca="false">(D24+F24+H24)</f>
        <v>63.4688</v>
      </c>
      <c r="J24" s="13" t="s">
        <v>14</v>
      </c>
    </row>
    <row r="25" customFormat="false" ht="12" hidden="false" customHeight="true" outlineLevel="0" collapsed="false">
      <c r="A25" s="7" t="n">
        <v>21</v>
      </c>
      <c r="B25" s="8" t="s">
        <v>34</v>
      </c>
      <c r="C25" s="9" t="n">
        <v>70.514</v>
      </c>
      <c r="D25" s="10" t="n">
        <f aca="false">(C25*60)/100</f>
        <v>42.3084</v>
      </c>
      <c r="E25" s="11" t="n">
        <v>21.25</v>
      </c>
      <c r="F25" s="10" t="n">
        <f aca="false">(E25*20)/100</f>
        <v>4.25</v>
      </c>
      <c r="G25" s="11" t="n">
        <v>77.13</v>
      </c>
      <c r="H25" s="10" t="n">
        <f aca="false">(G25*20)/100</f>
        <v>15.426</v>
      </c>
      <c r="I25" s="12" t="n">
        <f aca="false">(D25+F25+H25)</f>
        <v>61.9844</v>
      </c>
      <c r="J25" s="13" t="s">
        <v>14</v>
      </c>
    </row>
    <row r="26" customFormat="false" ht="12.75" hidden="false" customHeight="true" outlineLevel="0" collapsed="false">
      <c r="A26" s="7" t="n">
        <v>22</v>
      </c>
      <c r="B26" s="8" t="s">
        <v>35</v>
      </c>
      <c r="C26" s="11" t="n">
        <v>62.963</v>
      </c>
      <c r="D26" s="10" t="n">
        <f aca="false">(C26*60)/100</f>
        <v>37.7778</v>
      </c>
      <c r="E26" s="11" t="n">
        <v>58</v>
      </c>
      <c r="F26" s="10" t="n">
        <f aca="false">(E26*20)/100</f>
        <v>11.6</v>
      </c>
      <c r="G26" s="11" t="n">
        <v>62.67</v>
      </c>
      <c r="H26" s="10" t="n">
        <f aca="false">(G26*20)/100</f>
        <v>12.534</v>
      </c>
      <c r="I26" s="12" t="n">
        <f aca="false">(D26+F26+H26)</f>
        <v>61.9118</v>
      </c>
      <c r="J26" s="13" t="s">
        <v>14</v>
      </c>
    </row>
    <row r="27" customFormat="false" ht="13.5" hidden="false" customHeight="true" outlineLevel="0" collapsed="false">
      <c r="A27" s="7" t="n">
        <v>23</v>
      </c>
      <c r="B27" s="8" t="s">
        <v>36</v>
      </c>
      <c r="C27" s="11" t="n">
        <v>67.401</v>
      </c>
      <c r="D27" s="10" t="n">
        <f aca="false">(C27*60)/100</f>
        <v>40.4406</v>
      </c>
      <c r="E27" s="11" t="n">
        <v>32.5</v>
      </c>
      <c r="F27" s="10" t="n">
        <f aca="false">(E27*20)/100</f>
        <v>6.5</v>
      </c>
      <c r="G27" s="11" t="n">
        <v>74.49</v>
      </c>
      <c r="H27" s="10" t="n">
        <f aca="false">(G27*20)/100</f>
        <v>14.898</v>
      </c>
      <c r="I27" s="12" t="n">
        <f aca="false">(D27+F27+H27)</f>
        <v>61.8386</v>
      </c>
      <c r="J27" s="13" t="s">
        <v>14</v>
      </c>
    </row>
    <row r="28" customFormat="false" ht="14.25" hidden="false" customHeight="true" outlineLevel="0" collapsed="false">
      <c r="A28" s="7" t="n">
        <v>24</v>
      </c>
      <c r="B28" s="8" t="s">
        <v>37</v>
      </c>
      <c r="C28" s="9" t="n">
        <v>71.561</v>
      </c>
      <c r="D28" s="10" t="n">
        <f aca="false">(C28*60)/100</f>
        <v>42.9366</v>
      </c>
      <c r="E28" s="11" t="n">
        <v>21.25</v>
      </c>
      <c r="F28" s="10" t="n">
        <f aca="false">(E28*20)/100</f>
        <v>4.25</v>
      </c>
      <c r="G28" s="11" t="n">
        <v>71.76</v>
      </c>
      <c r="H28" s="10" t="n">
        <f aca="false">(G28*20)/100</f>
        <v>14.352</v>
      </c>
      <c r="I28" s="12" t="n">
        <f aca="false">(D28+F28+H28)</f>
        <v>61.5386</v>
      </c>
      <c r="J28" s="13" t="s">
        <v>14</v>
      </c>
    </row>
    <row r="29" customFormat="false" ht="13.5" hidden="false" customHeight="true" outlineLevel="0" collapsed="false">
      <c r="A29" s="7" t="n">
        <v>25</v>
      </c>
      <c r="B29" s="8" t="s">
        <v>38</v>
      </c>
      <c r="C29" s="11" t="n">
        <v>71.869</v>
      </c>
      <c r="D29" s="10" t="n">
        <f aca="false">(C29*60)/100</f>
        <v>43.1214</v>
      </c>
      <c r="E29" s="11" t="n">
        <v>26.25</v>
      </c>
      <c r="F29" s="10" t="n">
        <f aca="false">(E29*20)/100</f>
        <v>5.25</v>
      </c>
      <c r="G29" s="11" t="n">
        <v>64.83</v>
      </c>
      <c r="H29" s="10" t="n">
        <f aca="false">(G29*20)/100</f>
        <v>12.966</v>
      </c>
      <c r="I29" s="12" t="n">
        <f aca="false">(D29+F29+H29)</f>
        <v>61.3374</v>
      </c>
      <c r="J29" s="13" t="s">
        <v>14</v>
      </c>
    </row>
    <row r="30" customFormat="false" ht="15.75" hidden="false" customHeight="true" outlineLevel="0" collapsed="false">
      <c r="A30" s="7" t="n">
        <v>26</v>
      </c>
      <c r="B30" s="8" t="s">
        <v>39</v>
      </c>
      <c r="C30" s="11" t="n">
        <v>71.52</v>
      </c>
      <c r="D30" s="10" t="n">
        <f aca="false">(C30*60)/100</f>
        <v>42.912</v>
      </c>
      <c r="E30" s="11" t="n">
        <v>17.5</v>
      </c>
      <c r="F30" s="10" t="n">
        <f aca="false">(E30*20)/100</f>
        <v>3.5</v>
      </c>
      <c r="G30" s="11" t="n">
        <v>74.5</v>
      </c>
      <c r="H30" s="10" t="n">
        <f aca="false">(G30*20)/100</f>
        <v>14.9</v>
      </c>
      <c r="I30" s="12" t="n">
        <f aca="false">(D30+F30+H30)</f>
        <v>61.312</v>
      </c>
      <c r="J30" s="13" t="s">
        <v>14</v>
      </c>
    </row>
    <row r="31" customFormat="false" ht="14.25" hidden="false" customHeight="true" outlineLevel="0" collapsed="false">
      <c r="A31" s="7" t="n">
        <v>27</v>
      </c>
      <c r="B31" s="8" t="s">
        <v>40</v>
      </c>
      <c r="C31" s="11" t="n">
        <v>69.848</v>
      </c>
      <c r="D31" s="10" t="n">
        <f aca="false">(C31*60)/100</f>
        <v>41.9088</v>
      </c>
      <c r="E31" s="11" t="n">
        <v>36.25</v>
      </c>
      <c r="F31" s="10" t="n">
        <f aca="false">(E31*20)/100</f>
        <v>7.25</v>
      </c>
      <c r="G31" s="11" t="n">
        <v>60.56</v>
      </c>
      <c r="H31" s="10" t="n">
        <f aca="false">(G31*20)/100</f>
        <v>12.112</v>
      </c>
      <c r="I31" s="12" t="n">
        <f aca="false">(D31+F31+H31)</f>
        <v>61.2708</v>
      </c>
      <c r="J31" s="13" t="s">
        <v>14</v>
      </c>
    </row>
    <row r="32" customFormat="false" ht="15" hidden="false" customHeight="true" outlineLevel="0" collapsed="false">
      <c r="A32" s="7" t="n">
        <v>28</v>
      </c>
      <c r="B32" s="8" t="s">
        <v>41</v>
      </c>
      <c r="C32" s="11" t="n">
        <v>77.192</v>
      </c>
      <c r="D32" s="10" t="n">
        <f aca="false">(C32*60)/100</f>
        <v>46.3152</v>
      </c>
      <c r="E32" s="11"/>
      <c r="F32" s="10" t="n">
        <f aca="false">(E32*20)/100</f>
        <v>0</v>
      </c>
      <c r="G32" s="11" t="n">
        <v>72.23</v>
      </c>
      <c r="H32" s="10" t="n">
        <f aca="false">(G32*20)/100</f>
        <v>14.446</v>
      </c>
      <c r="I32" s="12" t="n">
        <f aca="false">(D32+F32+H32)</f>
        <v>60.7612</v>
      </c>
      <c r="J32" s="13" t="s">
        <v>14</v>
      </c>
    </row>
    <row r="33" customFormat="false" ht="13.5" hidden="false" customHeight="true" outlineLevel="0" collapsed="false">
      <c r="A33" s="7" t="n">
        <v>29</v>
      </c>
      <c r="B33" s="8" t="s">
        <v>42</v>
      </c>
      <c r="C33" s="11" t="n">
        <v>69.712</v>
      </c>
      <c r="D33" s="10" t="n">
        <f aca="false">(C33*60)/100</f>
        <v>41.8272</v>
      </c>
      <c r="E33" s="11" t="n">
        <v>28.75</v>
      </c>
      <c r="F33" s="10" t="n">
        <f aca="false">(E33*20)/100</f>
        <v>5.75</v>
      </c>
      <c r="G33" s="11" t="n">
        <v>63.13</v>
      </c>
      <c r="H33" s="10" t="n">
        <f aca="false">(G33*20)/100</f>
        <v>12.626</v>
      </c>
      <c r="I33" s="12" t="n">
        <f aca="false">(D33+F33+H33)</f>
        <v>60.2032</v>
      </c>
      <c r="J33" s="13" t="s">
        <v>14</v>
      </c>
    </row>
    <row r="34" customFormat="false" ht="15" hidden="false" customHeight="true" outlineLevel="0" collapsed="false">
      <c r="A34" s="7" t="n">
        <v>30</v>
      </c>
      <c r="B34" s="8" t="s">
        <v>43</v>
      </c>
      <c r="C34" s="11" t="n">
        <v>65.663</v>
      </c>
      <c r="D34" s="10" t="n">
        <f aca="false">(C34*60)/100</f>
        <v>39.3978</v>
      </c>
      <c r="E34" s="11" t="n">
        <v>28.75</v>
      </c>
      <c r="F34" s="10" t="n">
        <f aca="false">(E34*20)/100</f>
        <v>5.75</v>
      </c>
      <c r="G34" s="11" t="n">
        <v>75.03</v>
      </c>
      <c r="H34" s="10" t="n">
        <f aca="false">(G34*20)/100</f>
        <v>15.006</v>
      </c>
      <c r="I34" s="12" t="n">
        <f aca="false">(D34+F34+H34)</f>
        <v>60.1538</v>
      </c>
      <c r="J34" s="13" t="s">
        <v>14</v>
      </c>
    </row>
    <row r="35" customFormat="false" ht="13.5" hidden="false" customHeight="true" outlineLevel="0" collapsed="false">
      <c r="A35" s="7" t="n">
        <v>31</v>
      </c>
      <c r="B35" s="8" t="s">
        <v>44</v>
      </c>
      <c r="C35" s="11" t="n">
        <v>67.8</v>
      </c>
      <c r="D35" s="10" t="n">
        <f aca="false">(C35*60)/100</f>
        <v>40.68</v>
      </c>
      <c r="E35" s="11" t="n">
        <v>28.75</v>
      </c>
      <c r="F35" s="10" t="n">
        <f aca="false">(E35*20)/100</f>
        <v>5.75</v>
      </c>
      <c r="G35" s="11" t="n">
        <v>67.5</v>
      </c>
      <c r="H35" s="10" t="n">
        <f aca="false">(G35*20)/100</f>
        <v>13.5</v>
      </c>
      <c r="I35" s="12" t="n">
        <f aca="false">(D35+F35+H35)</f>
        <v>59.93</v>
      </c>
      <c r="J35" s="13" t="s">
        <v>14</v>
      </c>
    </row>
    <row r="36" customFormat="false" ht="13.5" hidden="false" customHeight="true" outlineLevel="0" collapsed="false">
      <c r="A36" s="7" t="n">
        <v>32</v>
      </c>
      <c r="B36" s="8" t="s">
        <v>45</v>
      </c>
      <c r="C36" s="9" t="n">
        <v>66.032</v>
      </c>
      <c r="D36" s="10" t="n">
        <f aca="false">(C36*60)/100</f>
        <v>39.6192</v>
      </c>
      <c r="E36" s="11" t="n">
        <v>32.5</v>
      </c>
      <c r="F36" s="10" t="n">
        <f aca="false">(E36*20)/100</f>
        <v>6.5</v>
      </c>
      <c r="G36" s="11" t="n">
        <v>66.4</v>
      </c>
      <c r="H36" s="10" t="n">
        <f aca="false">(G36*20)/100</f>
        <v>13.28</v>
      </c>
      <c r="I36" s="12" t="n">
        <f aca="false">(D36+F36+H36)</f>
        <v>59.3992</v>
      </c>
      <c r="J36" s="13" t="s">
        <v>14</v>
      </c>
    </row>
    <row r="37" customFormat="false" ht="12.75" hidden="false" customHeight="true" outlineLevel="0" collapsed="false">
      <c r="A37" s="7" t="n">
        <v>33</v>
      </c>
      <c r="B37" s="8" t="s">
        <v>46</v>
      </c>
      <c r="C37" s="11" t="n">
        <v>55.315</v>
      </c>
      <c r="D37" s="10" t="n">
        <f aca="false">(C37*60)/100</f>
        <v>33.189</v>
      </c>
      <c r="E37" s="11" t="n">
        <v>46.25</v>
      </c>
      <c r="F37" s="10" t="n">
        <f aca="false">(E37*20)/100</f>
        <v>9.25</v>
      </c>
      <c r="G37" s="11" t="n">
        <v>79.46</v>
      </c>
      <c r="H37" s="10" t="n">
        <f aca="false">(G37*20)/100</f>
        <v>15.892</v>
      </c>
      <c r="I37" s="12" t="n">
        <f aca="false">(D37+F37+H37)</f>
        <v>58.331</v>
      </c>
      <c r="J37" s="13" t="s">
        <v>14</v>
      </c>
    </row>
    <row r="38" customFormat="false" ht="14.25" hidden="false" customHeight="true" outlineLevel="0" collapsed="false">
      <c r="A38" s="7" t="n">
        <v>34</v>
      </c>
      <c r="B38" s="8" t="s">
        <v>47</v>
      </c>
      <c r="C38" s="11" t="n">
        <v>70.272</v>
      </c>
      <c r="D38" s="10" t="n">
        <f aca="false">(C38*60)/100</f>
        <v>42.1632</v>
      </c>
      <c r="E38" s="11" t="n">
        <v>17.5</v>
      </c>
      <c r="F38" s="10" t="n">
        <f aca="false">(E38*20)/100</f>
        <v>3.5</v>
      </c>
      <c r="G38" s="11" t="n">
        <v>62.33</v>
      </c>
      <c r="H38" s="10" t="n">
        <f aca="false">(G38*20)/100</f>
        <v>12.466</v>
      </c>
      <c r="I38" s="12" t="n">
        <f aca="false">(D38+F38+H38)</f>
        <v>58.1292</v>
      </c>
      <c r="J38" s="13" t="s">
        <v>14</v>
      </c>
    </row>
    <row r="39" customFormat="false" ht="14.25" hidden="false" customHeight="true" outlineLevel="0" collapsed="false">
      <c r="A39" s="7" t="n">
        <v>35</v>
      </c>
      <c r="B39" s="8" t="s">
        <v>48</v>
      </c>
      <c r="C39" s="11" t="n">
        <v>71.654</v>
      </c>
      <c r="D39" s="10" t="n">
        <f aca="false">(C39*60)/100</f>
        <v>42.9924</v>
      </c>
      <c r="E39" s="11"/>
      <c r="F39" s="10" t="n">
        <f aca="false">(E39*20)/100</f>
        <v>0</v>
      </c>
      <c r="G39" s="11" t="n">
        <v>71.76</v>
      </c>
      <c r="H39" s="10" t="n">
        <f aca="false">(G39*20)/100</f>
        <v>14.352</v>
      </c>
      <c r="I39" s="12" t="n">
        <f aca="false">(D39+F39+H39)</f>
        <v>57.3444</v>
      </c>
      <c r="J39" s="13" t="s">
        <v>14</v>
      </c>
    </row>
    <row r="40" customFormat="false" ht="13.5" hidden="false" customHeight="true" outlineLevel="0" collapsed="false">
      <c r="A40" s="7" t="n">
        <v>36</v>
      </c>
      <c r="B40" s="8" t="s">
        <v>49</v>
      </c>
      <c r="C40" s="11" t="n">
        <v>64.506</v>
      </c>
      <c r="D40" s="10" t="n">
        <f aca="false">(C40*60)/100</f>
        <v>38.7036</v>
      </c>
      <c r="E40" s="11"/>
      <c r="F40" s="10" t="n">
        <v>0</v>
      </c>
      <c r="G40" s="11" t="n">
        <v>91.83</v>
      </c>
      <c r="H40" s="10" t="n">
        <f aca="false">(G40*20)/100</f>
        <v>18.366</v>
      </c>
      <c r="I40" s="12" t="n">
        <f aca="false">(D40+F40+H40)</f>
        <v>57.0696</v>
      </c>
      <c r="J40" s="13" t="s">
        <v>14</v>
      </c>
    </row>
    <row r="41" customFormat="false" ht="15" hidden="false" customHeight="true" outlineLevel="0" collapsed="false">
      <c r="A41" s="7" t="n">
        <v>37</v>
      </c>
      <c r="B41" s="8" t="s">
        <v>50</v>
      </c>
      <c r="C41" s="11" t="n">
        <v>71.868</v>
      </c>
      <c r="D41" s="10" t="n">
        <f aca="false">(C41*60)/100</f>
        <v>43.1208</v>
      </c>
      <c r="E41" s="11"/>
      <c r="F41" s="10" t="n">
        <f aca="false">(E41*20)/100</f>
        <v>0</v>
      </c>
      <c r="G41" s="11" t="n">
        <v>69.43</v>
      </c>
      <c r="H41" s="10" t="n">
        <f aca="false">(G41*20)/100</f>
        <v>13.886</v>
      </c>
      <c r="I41" s="12" t="n">
        <f aca="false">(D41+F41+H41)</f>
        <v>57.0068</v>
      </c>
      <c r="J41" s="13" t="s">
        <v>14</v>
      </c>
    </row>
    <row r="42" customFormat="false" ht="12" hidden="false" customHeight="true" outlineLevel="0" collapsed="false">
      <c r="A42" s="7" t="n">
        <v>38</v>
      </c>
      <c r="B42" s="8" t="s">
        <v>51</v>
      </c>
      <c r="C42" s="11" t="n">
        <v>67.563</v>
      </c>
      <c r="D42" s="10" t="n">
        <f aca="false">(C42*60)/100</f>
        <v>40.5378</v>
      </c>
      <c r="E42" s="11"/>
      <c r="F42" s="10"/>
      <c r="G42" s="11" t="n">
        <v>74.6</v>
      </c>
      <c r="H42" s="10" t="n">
        <f aca="false">(G42*20)/100</f>
        <v>14.92</v>
      </c>
      <c r="I42" s="12" t="n">
        <f aca="false">(D42+F42+H42)</f>
        <v>55.4578</v>
      </c>
      <c r="J42" s="13" t="s">
        <v>14</v>
      </c>
    </row>
    <row r="43" customFormat="false" ht="14.25" hidden="false" customHeight="true" outlineLevel="0" collapsed="false">
      <c r="A43" s="7" t="n">
        <v>39</v>
      </c>
      <c r="B43" s="8" t="s">
        <v>52</v>
      </c>
      <c r="C43" s="9" t="n">
        <v>55.012</v>
      </c>
      <c r="D43" s="10" t="n">
        <f aca="false">(C43*60)/100</f>
        <v>33.0072</v>
      </c>
      <c r="E43" s="11" t="n">
        <v>21.25</v>
      </c>
      <c r="F43" s="10" t="n">
        <f aca="false">(E43*20)/100</f>
        <v>4.25</v>
      </c>
      <c r="G43" s="11" t="n">
        <v>88.1</v>
      </c>
      <c r="H43" s="10" t="n">
        <f aca="false">(G43*20)/100</f>
        <v>17.62</v>
      </c>
      <c r="I43" s="12" t="n">
        <f aca="false">(D43+F43+H43)</f>
        <v>54.8772</v>
      </c>
      <c r="J43" s="13" t="s">
        <v>14</v>
      </c>
    </row>
    <row r="44" customFormat="false" ht="12.75" hidden="false" customHeight="false" outlineLevel="0" collapsed="false">
      <c r="A44" s="7" t="n">
        <v>40</v>
      </c>
      <c r="B44" s="8" t="s">
        <v>53</v>
      </c>
      <c r="C44" s="11" t="n">
        <v>69.345</v>
      </c>
      <c r="D44" s="10" t="n">
        <f aca="false">(C44*60)/100</f>
        <v>41.607</v>
      </c>
      <c r="E44" s="11"/>
      <c r="F44" s="10" t="n">
        <f aca="false">(E44*20)/100</f>
        <v>0</v>
      </c>
      <c r="G44" s="11" t="n">
        <v>64.58</v>
      </c>
      <c r="H44" s="10" t="n">
        <f aca="false">(G44*20)/100</f>
        <v>12.916</v>
      </c>
      <c r="I44" s="12" t="n">
        <f aca="false">(D44+F44+H44)</f>
        <v>54.523</v>
      </c>
      <c r="J44" s="13" t="s">
        <v>14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00:30Z</dcterms:created>
  <dc:creator>İktisadi ve İdari Bilimler</dc:creator>
  <dc:description/>
  <dc:language>en-US</dc:language>
  <cp:lastModifiedBy>personel</cp:lastModifiedBy>
  <cp:lastPrinted>2012-07-18T08:41:06Z</cp:lastPrinted>
  <dcterms:modified xsi:type="dcterms:W3CDTF">2012-07-19T08:46:36Z</dcterms:modified>
  <cp:revision>0</cp:revision>
  <dc:subject/>
  <dc:title/>
</cp:coreProperties>
</file>